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Шайни 15 03 21" sheetId="1" state="visible" r:id="rId2"/>
    <sheet name="Лист3 (2)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692">
  <si>
    <t xml:space="preserve">ПРАЙС ОПТ 15 марта 2021</t>
  </si>
  <si>
    <t xml:space="preserve">SHINY</t>
  </si>
  <si>
    <t xml:space="preserve">Розница</t>
  </si>
  <si>
    <t xml:space="preserve"> от 10 000 руб.</t>
  </si>
  <si>
    <t xml:space="preserve"> от 25 000 руб.</t>
  </si>
  <si>
    <t xml:space="preserve"> от 50 000 руб.</t>
  </si>
  <si>
    <r>
      <rPr>
        <b val="true"/>
        <sz val="11"/>
        <rFont val="Arial Cyr"/>
        <family val="2"/>
        <charset val="204"/>
      </rPr>
      <t xml:space="preserve">                           </t>
    </r>
    <r>
      <rPr>
        <b val="true"/>
        <i val="true"/>
        <sz val="11"/>
        <color rgb="FF003366"/>
        <rFont val="Arial Cyr"/>
        <family val="2"/>
        <charset val="204"/>
      </rPr>
      <t xml:space="preserve"> </t>
    </r>
    <r>
      <rPr>
        <b val="true"/>
        <i val="true"/>
        <sz val="11"/>
        <color rgb="FF000080"/>
        <rFont val="Arial Cyr"/>
        <family val="2"/>
        <charset val="204"/>
      </rPr>
      <t xml:space="preserve"> Линия "NEW PRINTER " Оснастки для штампов пластиковые   </t>
    </r>
    <r>
      <rPr>
        <b val="true"/>
        <sz val="11"/>
        <color rgb="FF000080"/>
        <rFont val="Arial Cyr"/>
        <family val="2"/>
        <charset val="204"/>
      </rPr>
      <t xml:space="preserve">  </t>
    </r>
    <r>
      <rPr>
        <b val="true"/>
        <sz val="11"/>
        <color rgb="FF003366"/>
        <rFont val="Arial Cyr"/>
        <family val="2"/>
        <charset val="204"/>
      </rPr>
      <t xml:space="preserve">  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Цвет корпуса</t>
    </r>
    <r>
      <rPr>
        <b val="true"/>
        <i val="true"/>
        <sz val="11"/>
        <rFont val="Arial Cyr"/>
        <family val="2"/>
        <charset val="204"/>
      </rPr>
      <t xml:space="preserve"> :черный,</t>
    </r>
    <r>
      <rPr>
        <b val="true"/>
        <i val="true"/>
        <sz val="11"/>
        <color rgb="FFFFFFFF"/>
        <rFont val="Arial Cyr"/>
        <family val="2"/>
        <charset val="204"/>
      </rPr>
      <t xml:space="preserve">белый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FF0000"/>
        <rFont val="Arial Cyr"/>
        <family val="2"/>
        <charset val="204"/>
      </rPr>
      <t xml:space="preserve">красный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0066CC"/>
        <rFont val="Arial Cyr"/>
        <family val="2"/>
        <charset val="204"/>
      </rPr>
      <t xml:space="preserve">синий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FFCC00"/>
        <rFont val="Arial Cyr"/>
        <family val="2"/>
        <charset val="204"/>
      </rPr>
      <t xml:space="preserve"> </t>
    </r>
    <r>
      <rPr>
        <b val="true"/>
        <i val="true"/>
        <sz val="11"/>
        <color rgb="FFFFFF00"/>
        <rFont val="Arial Cyr"/>
        <family val="2"/>
        <charset val="204"/>
      </rPr>
      <t xml:space="preserve">желтый,</t>
    </r>
    <r>
      <rPr>
        <b val="true"/>
        <i val="true"/>
        <sz val="11"/>
        <rFont val="Arial Cyr"/>
        <family val="2"/>
        <charset val="204"/>
      </rPr>
      <t xml:space="preserve"> </t>
    </r>
    <r>
      <rPr>
        <b val="true"/>
        <i val="true"/>
        <sz val="11"/>
        <color rgb="FF808080"/>
        <rFont val="Arial Cyr"/>
        <family val="2"/>
        <charset val="204"/>
      </rPr>
      <t xml:space="preserve">серебро</t>
    </r>
    <r>
      <rPr>
        <b val="true"/>
        <i val="true"/>
        <sz val="11"/>
        <rFont val="Arial Cyr"/>
        <family val="2"/>
        <charset val="204"/>
      </rPr>
      <t xml:space="preserve">, </t>
    </r>
    <r>
      <rPr>
        <b val="true"/>
        <i val="true"/>
        <sz val="11"/>
        <color rgb="FFFFCC00"/>
        <rFont val="Arial Cyr"/>
        <family val="2"/>
        <charset val="204"/>
      </rPr>
      <t xml:space="preserve">золото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00CCFF"/>
        <rFont val="Arial Cyr"/>
        <family val="2"/>
        <charset val="204"/>
      </rPr>
      <t xml:space="preserve"> аквамарин (синий прозрачный)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800080"/>
        <rFont val="Arial Cyr"/>
        <family val="2"/>
        <charset val="204"/>
      </rPr>
      <t xml:space="preserve">аметист (фиолетовый прозрачный)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FF9900"/>
        <rFont val="Arial Cyr"/>
        <family val="2"/>
        <charset val="204"/>
      </rPr>
      <t xml:space="preserve">топаз ( оранжевый прозрачный)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339966"/>
        <rFont val="Arial Cyr"/>
        <family val="2"/>
        <charset val="204"/>
      </rPr>
      <t xml:space="preserve">изумруд (зеленый прозрачный)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FF0000"/>
        <rFont val="Arial Cyr"/>
        <family val="2"/>
        <charset val="204"/>
      </rPr>
      <t xml:space="preserve">рубин (бордовый прозрачный), </t>
    </r>
    <r>
      <rPr>
        <b val="true"/>
        <i val="true"/>
        <sz val="11"/>
        <color rgb="FF993300"/>
        <rFont val="Arial Cyr"/>
        <family val="2"/>
        <charset val="204"/>
      </rPr>
      <t xml:space="preserve">wood (мраморный коричневый)</t>
    </r>
    <r>
      <rPr>
        <b val="true"/>
        <i val="true"/>
        <sz val="11"/>
        <color rgb="FFFF0000"/>
        <rFont val="Arial Cyr"/>
        <family val="2"/>
        <charset val="204"/>
      </rPr>
      <t xml:space="preserve">,</t>
    </r>
    <r>
      <rPr>
        <b val="true"/>
        <i val="true"/>
        <sz val="11"/>
        <color rgb="FF808080"/>
        <rFont val="Arial Cyr"/>
        <family val="2"/>
        <charset val="204"/>
      </rPr>
      <t xml:space="preserve">marble(мраморный белый)</t>
    </r>
    <r>
      <rPr>
        <b val="true"/>
        <i val="true"/>
        <sz val="11"/>
        <color rgb="FFFF0000"/>
        <rFont val="Arial Cyr"/>
        <family val="2"/>
        <charset val="204"/>
      </rPr>
      <t xml:space="preserve"> </t>
    </r>
    <r>
      <rPr>
        <b val="true"/>
        <i val="true"/>
        <sz val="11"/>
        <rFont val="Arial Cyr"/>
        <family val="2"/>
        <charset val="204"/>
      </rPr>
      <t xml:space="preserve">.</t>
    </r>
  </si>
  <si>
    <t xml:space="preserve">S-841</t>
  </si>
  <si>
    <t xml:space="preserve">Оснастка для штампа  (26 x 10 мм) </t>
  </si>
  <si>
    <t xml:space="preserve">S-841L</t>
  </si>
  <si>
    <t xml:space="preserve">Оснастка для штампа  (30 x 10 мм)</t>
  </si>
  <si>
    <t xml:space="preserve">S-842</t>
  </si>
  <si>
    <t xml:space="preserve">Оснастка для штампа  (38 x 14 мм)</t>
  </si>
  <si>
    <t xml:space="preserve">S-843</t>
  </si>
  <si>
    <t xml:space="preserve">Оснастка для штампа  (47 x 18 мм) </t>
  </si>
  <si>
    <t xml:space="preserve">S-844</t>
  </si>
  <si>
    <t xml:space="preserve">Оснастка для штампа  (58 x 22 мм) </t>
  </si>
  <si>
    <t xml:space="preserve">S-845</t>
  </si>
  <si>
    <t xml:space="preserve">Оснастка для штампа  (70 x 25 мм) </t>
  </si>
  <si>
    <t xml:space="preserve">S-846</t>
  </si>
  <si>
    <t xml:space="preserve">Оснастка для штампа  (65 x 27 мм) </t>
  </si>
  <si>
    <r>
      <rPr>
        <b val="true"/>
        <sz val="11"/>
        <rFont val="Arial"/>
        <family val="2"/>
        <charset val="204"/>
      </rPr>
      <t xml:space="preserve">                           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color rgb="FF000080"/>
        <rFont val="Arial"/>
        <family val="2"/>
        <charset val="204"/>
      </rPr>
      <t xml:space="preserve">Линия "Эконом" Оснастки для штампов пластиковые  </t>
    </r>
    <r>
      <rPr>
        <b val="true"/>
        <i val="true"/>
        <sz val="11"/>
        <rFont val="Arial"/>
        <family val="2"/>
        <charset val="204"/>
      </rPr>
      <t xml:space="preserve">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Цвет корпуса</t>
    </r>
    <r>
      <rPr>
        <b val="true"/>
        <i val="true"/>
        <sz val="11"/>
        <rFont val="Arial"/>
        <family val="2"/>
        <charset val="204"/>
      </rPr>
      <t xml:space="preserve"> : черный</t>
    </r>
  </si>
  <si>
    <t xml:space="preserve">S-222</t>
  </si>
  <si>
    <t xml:space="preserve">S-223</t>
  </si>
  <si>
    <t xml:space="preserve">Оснастка для штампа  (47 x 18 мм)</t>
  </si>
  <si>
    <t xml:space="preserve">S-224</t>
  </si>
  <si>
    <t xml:space="preserve">Оснастка для штампа  (58 x 22 мм)</t>
  </si>
  <si>
    <r>
      <rPr>
        <b val="true"/>
        <sz val="11"/>
        <rFont val="Arial"/>
        <family val="2"/>
        <charset val="204"/>
      </rPr>
      <t xml:space="preserve">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Линия "ЭКО PRINTER PEТ" Оснастки для штампов  пластиковые          </t>
    </r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Цвет корпуса -</t>
    </r>
    <r>
      <rPr>
        <b val="true"/>
        <i val="true"/>
        <sz val="11"/>
        <color rgb="FF00FF00"/>
        <rFont val="Arial"/>
        <family val="2"/>
        <charset val="204"/>
      </rPr>
      <t xml:space="preserve">  салатовый</t>
    </r>
  </si>
  <si>
    <t xml:space="preserve">S-842-РЕТ</t>
  </si>
  <si>
    <t xml:space="preserve">Оснастка для штампа  (38 x 14 мм) </t>
  </si>
  <si>
    <t xml:space="preserve">S-843-РЕТ</t>
  </si>
  <si>
    <t xml:space="preserve">S-844-РЕТ</t>
  </si>
  <si>
    <t xml:space="preserve">S-846-РЕТ</t>
  </si>
  <si>
    <r>
      <rPr>
        <b val="true"/>
        <i val="true"/>
        <sz val="11"/>
        <color rgb="FF003366"/>
        <rFont val="Arial"/>
        <family val="2"/>
        <charset val="204"/>
      </rPr>
      <t xml:space="preserve">            </t>
    </r>
    <r>
      <rPr>
        <b val="true"/>
        <i val="true"/>
        <sz val="11"/>
        <color rgb="FF000080"/>
        <rFont val="Arial"/>
        <family val="2"/>
        <charset val="204"/>
      </rPr>
      <t xml:space="preserve"> Защитные крышки для оснасток серий "New Printer " "Premium Printer "</t>
    </r>
  </si>
  <si>
    <t xml:space="preserve">S 1821-8 </t>
  </si>
  <si>
    <t xml:space="preserve">Защитная крышка  для S-841, S-1821</t>
  </si>
  <si>
    <t xml:space="preserve">S 1822-8  </t>
  </si>
  <si>
    <t xml:space="preserve">Защитная крышка  для S-842, S-1822, S-882</t>
  </si>
  <si>
    <t xml:space="preserve">S 1823-8 </t>
  </si>
  <si>
    <t xml:space="preserve">Защитная крышка  для S-843, S-1823, S-883</t>
  </si>
  <si>
    <r>
      <rPr>
        <b val="true"/>
        <sz val="11"/>
        <rFont val="Arial Cyr"/>
        <family val="2"/>
        <charset val="204"/>
      </rPr>
      <t xml:space="preserve">                            </t>
    </r>
    <r>
      <rPr>
        <b val="true"/>
        <sz val="11"/>
        <color rgb="FF000080"/>
        <rFont val="Arial Cyr"/>
        <family val="2"/>
        <charset val="204"/>
      </rPr>
      <t xml:space="preserve">  </t>
    </r>
    <r>
      <rPr>
        <b val="true"/>
        <i val="true"/>
        <sz val="11"/>
        <color rgb="FF000080"/>
        <rFont val="Arial Cyr"/>
        <family val="2"/>
        <charset val="204"/>
      </rPr>
      <t xml:space="preserve">Линия " PRINTER "  Оснастки для печатей и штампов  </t>
    </r>
    <r>
      <rPr>
        <b val="true"/>
        <sz val="11"/>
        <color rgb="FF000080"/>
        <rFont val="Arial Cyr"/>
        <family val="2"/>
        <charset val="204"/>
      </rPr>
      <t xml:space="preserve">     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Цвет корпуса</t>
    </r>
    <r>
      <rPr>
        <b val="true"/>
        <i val="true"/>
        <sz val="11"/>
        <rFont val="Arial Cyr"/>
        <family val="2"/>
        <charset val="204"/>
      </rPr>
      <t xml:space="preserve"> : черный, </t>
    </r>
    <r>
      <rPr>
        <b val="true"/>
        <i val="true"/>
        <sz val="11"/>
        <color rgb="FFFF0000"/>
        <rFont val="Arial Cyr"/>
        <family val="2"/>
        <charset val="204"/>
      </rPr>
      <t xml:space="preserve">красный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0066CC"/>
        <rFont val="Arial Cyr"/>
        <family val="2"/>
        <charset val="204"/>
      </rPr>
      <t xml:space="preserve">синий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FFCC00"/>
        <rFont val="Arial Cyr"/>
        <family val="2"/>
        <charset val="204"/>
      </rPr>
      <t xml:space="preserve"> </t>
    </r>
    <r>
      <rPr>
        <b val="true"/>
        <i val="true"/>
        <sz val="11"/>
        <color rgb="FFFFFF00"/>
        <rFont val="Arial Cyr"/>
        <family val="2"/>
        <charset val="204"/>
      </rPr>
      <t xml:space="preserve">желтый</t>
    </r>
  </si>
  <si>
    <t xml:space="preserve">S-820</t>
  </si>
  <si>
    <r>
      <rPr>
        <sz val="11"/>
        <rFont val="Arial"/>
        <family val="2"/>
        <charset val="204"/>
      </rPr>
      <t xml:space="preserve">Оснастка для штампа  (12 x 6 мм)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</si>
  <si>
    <t xml:space="preserve">S-815</t>
  </si>
  <si>
    <t xml:space="preserve">Оснастка для штампа  (15 x 8 мм)</t>
  </si>
  <si>
    <t xml:space="preserve">S-835</t>
  </si>
  <si>
    <t xml:space="preserve">Оснастка для штампа  (30 x 20 мм)</t>
  </si>
  <si>
    <t xml:space="preserve">S-826</t>
  </si>
  <si>
    <t xml:space="preserve">Оснастка для штампа  (41 x 24 мм)</t>
  </si>
  <si>
    <t xml:space="preserve">S-836</t>
  </si>
  <si>
    <t xml:space="preserve">Оснастка для штампа  (45 x 30 мм)</t>
  </si>
  <si>
    <t xml:space="preserve">S-827</t>
  </si>
  <si>
    <t xml:space="preserve">Оснастка для штампа  (50 x 30 мм)</t>
  </si>
  <si>
    <t xml:space="preserve">S-837</t>
  </si>
  <si>
    <t xml:space="preserve">Оснастка для штампа  (50 x 40 мм)</t>
  </si>
  <si>
    <t xml:space="preserve">S-828</t>
  </si>
  <si>
    <t xml:space="preserve">Оснастка для штампа  (56 x 33 мм)</t>
  </si>
  <si>
    <t xml:space="preserve">S-829</t>
  </si>
  <si>
    <t xml:space="preserve">Оснастка для штампа  (64 x 40 мм)</t>
  </si>
  <si>
    <t xml:space="preserve">S-834</t>
  </si>
  <si>
    <t xml:space="preserve">Оснастка для штампа  (65 x 30 мм) </t>
  </si>
  <si>
    <t xml:space="preserve">S-830</t>
  </si>
  <si>
    <t xml:space="preserve">Оснастка для штампа  (75 x 38 мм)</t>
  </si>
  <si>
    <t xml:space="preserve">S-308</t>
  </si>
  <si>
    <t xml:space="preserve">Оснастка для штампа  (45 x 10 мм)</t>
  </si>
  <si>
    <t xml:space="preserve">S-310</t>
  </si>
  <si>
    <t xml:space="preserve">Оснастка для штампа  (54 x 15 мм)</t>
  </si>
  <si>
    <t xml:space="preserve">S-831</t>
  </si>
  <si>
    <t xml:space="preserve">Оснастка для штампа  (70 x 10 мм)</t>
  </si>
  <si>
    <t xml:space="preserve">S-832</t>
  </si>
  <si>
    <t xml:space="preserve">Оснастка для штампа  (75 x 15 мм)</t>
  </si>
  <si>
    <t xml:space="preserve">S-833</t>
  </si>
  <si>
    <t xml:space="preserve">Оснастка для штампа  (82 x 25 мм)</t>
  </si>
  <si>
    <t xml:space="preserve">S-510</t>
  </si>
  <si>
    <t xml:space="preserve">Оснастка для штампа  (12 x 12 мм)</t>
  </si>
  <si>
    <t xml:space="preserve">S-520</t>
  </si>
  <si>
    <t xml:space="preserve">Оснастка для штампа  (20 x 20 мм)</t>
  </si>
  <si>
    <t xml:space="preserve">S-524</t>
  </si>
  <si>
    <t xml:space="preserve">Оснастка для штампа  (24 x 24 мм)</t>
  </si>
  <si>
    <t xml:space="preserve">S-530</t>
  </si>
  <si>
    <t xml:space="preserve">Оснастка для штампа  (32 x 32 мм)</t>
  </si>
  <si>
    <t xml:space="preserve">S-542</t>
  </si>
  <si>
    <r>
      <rPr>
        <b val="true"/>
        <sz val="11"/>
        <rFont val="Arial"/>
        <family val="2"/>
        <charset val="204"/>
      </rPr>
      <t xml:space="preserve">Оснастка для печати и штампа (42х42мм )</t>
    </r>
    <r>
      <rPr>
        <sz val="11"/>
        <rFont val="Arial"/>
        <family val="2"/>
        <charset val="204"/>
      </rPr>
      <t xml:space="preserve">                </t>
    </r>
    <r>
      <rPr>
        <b val="true"/>
        <sz val="11"/>
        <rFont val="Arial"/>
        <family val="2"/>
        <charset val="204"/>
      </rPr>
      <t xml:space="preserve">Цвет корпуса :</t>
    </r>
    <r>
      <rPr>
        <sz val="11"/>
        <rFont val="Arial"/>
        <family val="2"/>
        <charset val="204"/>
      </rPr>
      <t xml:space="preserve"> </t>
    </r>
    <r>
      <rPr>
        <b val="true"/>
        <sz val="11"/>
        <color rgb="FF0000FF"/>
        <rFont val="Arial"/>
        <family val="2"/>
        <charset val="204"/>
      </rPr>
      <t xml:space="preserve">синий</t>
    </r>
    <r>
      <rPr>
        <sz val="11"/>
        <rFont val="Arial"/>
        <family val="2"/>
        <charset val="204"/>
      </rPr>
      <t xml:space="preserve">,</t>
    </r>
    <r>
      <rPr>
        <b val="true"/>
        <sz val="11"/>
        <rFont val="Arial"/>
        <family val="2"/>
        <charset val="204"/>
      </rPr>
      <t xml:space="preserve">черный</t>
    </r>
    <r>
      <rPr>
        <sz val="11"/>
        <rFont val="Arial"/>
        <family val="2"/>
        <charset val="204"/>
      </rPr>
      <t xml:space="preserve">,</t>
    </r>
    <r>
      <rPr>
        <b val="true"/>
        <sz val="11"/>
        <color rgb="FFFF0000"/>
        <rFont val="Arial"/>
        <family val="2"/>
        <charset val="204"/>
      </rPr>
      <t xml:space="preserve">красный</t>
    </r>
  </si>
  <si>
    <t xml:space="preserve">TRI-45</t>
  </si>
  <si>
    <r>
      <rPr>
        <b val="true"/>
        <sz val="11"/>
        <rFont val="Arial"/>
        <family val="2"/>
        <charset val="204"/>
      </rPr>
      <t xml:space="preserve">Оснастка для штампа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ТРЕУГОЛЬНАЯ  (45х45х45мм) Цвет корпуса:</t>
    </r>
    <r>
      <rPr>
        <b val="true"/>
        <sz val="11"/>
        <color rgb="FF3366FF"/>
        <rFont val="Arial"/>
        <family val="2"/>
        <charset val="204"/>
      </rPr>
      <t xml:space="preserve">синий</t>
    </r>
    <r>
      <rPr>
        <sz val="11"/>
        <rFont val="Arial"/>
        <family val="2"/>
        <charset val="204"/>
      </rPr>
      <t xml:space="preserve">,</t>
    </r>
    <r>
      <rPr>
        <b val="true"/>
        <sz val="11"/>
        <color rgb="FF000000"/>
        <rFont val="Arial"/>
        <family val="2"/>
        <charset val="204"/>
      </rPr>
      <t xml:space="preserve">черный</t>
    </r>
  </si>
  <si>
    <t xml:space="preserve">R-512</t>
  </si>
  <si>
    <t xml:space="preserve">Оснастка для печати  (d12 мм)</t>
  </si>
  <si>
    <t xml:space="preserve">R-517</t>
  </si>
  <si>
    <t xml:space="preserve">Оснастка для печати  (d17 мм)</t>
  </si>
  <si>
    <t xml:space="preserve">R-524</t>
  </si>
  <si>
    <t xml:space="preserve">Оснастка для печати  (d24 мм)</t>
  </si>
  <si>
    <t xml:space="preserve">R-532</t>
  </si>
  <si>
    <t xml:space="preserve">Оснастка для печати  (d32 мм)</t>
  </si>
  <si>
    <t xml:space="preserve">R-532 + bottom</t>
  </si>
  <si>
    <t xml:space="preserve">R-542 + bottom</t>
  </si>
  <si>
    <r>
      <rPr>
        <b val="true"/>
        <sz val="11"/>
        <rFont val="Arial"/>
        <family val="2"/>
        <charset val="204"/>
      </rPr>
      <t xml:space="preserve">Оснастка для печати (d42мм)   </t>
    </r>
    <r>
      <rPr>
        <sz val="11"/>
        <rFont val="Arial"/>
        <family val="2"/>
        <charset val="204"/>
      </rPr>
      <t xml:space="preserve">                                   </t>
    </r>
    <r>
      <rPr>
        <b val="true"/>
        <sz val="11"/>
        <rFont val="Arial"/>
        <family val="2"/>
        <charset val="204"/>
      </rPr>
      <t xml:space="preserve">Цвет корпуса </t>
    </r>
    <r>
      <rPr>
        <sz val="11"/>
        <rFont val="Arial"/>
        <family val="2"/>
        <charset val="204"/>
      </rPr>
      <t xml:space="preserve">: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0000FF"/>
        <rFont val="Arial"/>
        <family val="2"/>
        <charset val="204"/>
      </rPr>
      <t xml:space="preserve">синий</t>
    </r>
    <r>
      <rPr>
        <b val="true"/>
        <sz val="11"/>
        <rFont val="Arial"/>
        <family val="2"/>
        <charset val="204"/>
      </rPr>
      <t xml:space="preserve">,черный, </t>
    </r>
    <r>
      <rPr>
        <b val="true"/>
        <sz val="11"/>
        <color rgb="FFFF0000"/>
        <rFont val="Arial"/>
        <family val="2"/>
        <charset val="204"/>
      </rPr>
      <t xml:space="preserve">красный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CC00"/>
        <rFont val="Arial"/>
        <family val="2"/>
        <charset val="204"/>
      </rPr>
      <t xml:space="preserve">желтый.</t>
    </r>
  </si>
  <si>
    <r>
      <rPr>
        <b val="true"/>
        <sz val="11"/>
        <rFont val="Arial"/>
        <family val="2"/>
        <charset val="204"/>
      </rPr>
      <t xml:space="preserve">Оснастка для печати (d42мм)   </t>
    </r>
    <r>
      <rPr>
        <sz val="11"/>
        <rFont val="Arial"/>
        <family val="2"/>
        <charset val="204"/>
      </rPr>
      <t xml:space="preserve">                                   </t>
    </r>
    <r>
      <rPr>
        <b val="true"/>
        <sz val="11"/>
        <rFont val="Arial"/>
        <family val="2"/>
        <charset val="204"/>
      </rPr>
      <t xml:space="preserve">Цвет корпуса </t>
    </r>
    <r>
      <rPr>
        <sz val="11"/>
        <rFont val="Arial"/>
        <family val="2"/>
        <charset val="204"/>
      </rPr>
      <t xml:space="preserve">:</t>
    </r>
    <r>
      <rPr>
        <b val="true"/>
        <sz val="11"/>
        <rFont val="Arial"/>
        <family val="2"/>
        <charset val="204"/>
      </rPr>
      <t xml:space="preserve">  </t>
    </r>
    <r>
      <rPr>
        <b val="true"/>
        <sz val="11"/>
        <color rgb="FF969696"/>
        <rFont val="Arial"/>
        <family val="2"/>
        <charset val="204"/>
      </rPr>
      <t xml:space="preserve">белый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008000"/>
        <rFont val="Arial"/>
        <family val="2"/>
        <charset val="204"/>
      </rPr>
      <t xml:space="preserve">зеленый</t>
    </r>
    <r>
      <rPr>
        <b val="true"/>
        <sz val="11"/>
        <rFont val="Arial"/>
        <family val="2"/>
        <charset val="204"/>
      </rPr>
      <t xml:space="preserve">,</t>
    </r>
    <r>
      <rPr>
        <b val="true"/>
        <sz val="11"/>
        <color rgb="FF808080"/>
        <rFont val="Arial"/>
        <family val="2"/>
        <charset val="204"/>
      </rPr>
      <t xml:space="preserve"> серый металлик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9900"/>
        <rFont val="Arial"/>
        <family val="2"/>
        <charset val="204"/>
      </rPr>
      <t xml:space="preserve">золото</t>
    </r>
    <r>
      <rPr>
        <b val="true"/>
        <sz val="11"/>
        <rFont val="Arial"/>
        <family val="2"/>
        <charset val="204"/>
      </rPr>
      <t xml:space="preserve">,</t>
    </r>
    <r>
      <rPr>
        <b val="true"/>
        <sz val="11"/>
        <color rgb="FF993300"/>
        <rFont val="Arial"/>
        <family val="2"/>
        <charset val="204"/>
      </rPr>
      <t xml:space="preserve"> </t>
    </r>
    <r>
      <rPr>
        <b val="true"/>
        <sz val="11"/>
        <color rgb="FF00CCFF"/>
        <rFont val="Arial"/>
        <family val="2"/>
        <charset val="204"/>
      </rPr>
      <t xml:space="preserve"> аквамарин (синий прозрачный)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800080"/>
        <rFont val="Arial"/>
        <family val="2"/>
        <charset val="204"/>
      </rPr>
      <t xml:space="preserve">аметист (фиолетовый прозрачный)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рубин (бордовый прозрачный).</t>
    </r>
  </si>
  <si>
    <t xml:space="preserve">R-542 + bottom МОNЕ (глянец)</t>
  </si>
  <si>
    <r>
      <rPr>
        <b val="true"/>
        <sz val="11"/>
        <rFont val="Arial"/>
        <family val="2"/>
        <charset val="204"/>
      </rPr>
      <t xml:space="preserve">Оснастка для печати (d42мм)                                      Цвет корпуса : </t>
    </r>
    <r>
      <rPr>
        <b val="true"/>
        <sz val="11"/>
        <color rgb="FFFF99CC"/>
        <rFont val="Arial"/>
        <family val="2"/>
        <charset val="204"/>
      </rPr>
      <t xml:space="preserve">PINK PION (розовый пион), </t>
    </r>
    <r>
      <rPr>
        <b val="true"/>
        <sz val="11"/>
        <color rgb="FF33CCCC"/>
        <rFont val="Arial"/>
        <family val="2"/>
        <charset val="204"/>
      </rPr>
      <t xml:space="preserve">LAGOON  (лагуна),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CC99FF"/>
        <rFont val="Arial"/>
        <family val="2"/>
        <charset val="204"/>
      </rPr>
      <t xml:space="preserve">LAVENDER (лаванда), </t>
    </r>
    <r>
      <rPr>
        <b val="true"/>
        <sz val="11"/>
        <color rgb="FFFFCC00"/>
        <rFont val="Arial"/>
        <family val="2"/>
        <charset val="204"/>
      </rPr>
      <t xml:space="preserve">VANILLA (ваниль), </t>
    </r>
    <r>
      <rPr>
        <b val="true"/>
        <sz val="11"/>
        <color rgb="FF99CCFF"/>
        <rFont val="Arial"/>
        <family val="2"/>
        <charset val="204"/>
      </rPr>
      <t xml:space="preserve">SKY BLUE (небесно-голубой), </t>
    </r>
    <r>
      <rPr>
        <b val="true"/>
        <sz val="11"/>
        <color rgb="FFFFCC99"/>
        <rFont val="Arial"/>
        <family val="2"/>
        <charset val="204"/>
      </rPr>
      <t xml:space="preserve">PERSIK  (персик)</t>
    </r>
  </si>
  <si>
    <t xml:space="preserve">R-542 + bottom SHAGAL (глянец)</t>
  </si>
  <si>
    <r>
      <rPr>
        <b val="true"/>
        <sz val="11"/>
        <rFont val="Arial"/>
        <family val="2"/>
        <charset val="204"/>
      </rPr>
      <t xml:space="preserve">Оснастка для печати (d42мм)                                      Цвет корпуса : </t>
    </r>
    <r>
      <rPr>
        <b val="true"/>
        <sz val="11"/>
        <color rgb="FFFF00FF"/>
        <rFont val="Arial"/>
        <family val="2"/>
        <charset val="204"/>
      </rPr>
      <t xml:space="preserve">FUXSIA (фуксия), </t>
    </r>
    <r>
      <rPr>
        <b val="true"/>
        <sz val="11"/>
        <color rgb="FFFF9900"/>
        <rFont val="Arial"/>
        <family val="2"/>
        <charset val="204"/>
      </rPr>
      <t xml:space="preserve">ORANGE TANGO  (оранжевое танго), </t>
    </r>
    <r>
      <rPr>
        <b val="true"/>
        <sz val="11"/>
        <color rgb="FFFF00FF"/>
        <rFont val="Arial"/>
        <family val="2"/>
        <charset val="204"/>
      </rPr>
      <t xml:space="preserve">AFRICAN VIOLET (африканская фиалка)</t>
    </r>
  </si>
  <si>
    <t xml:space="preserve">R-546</t>
  </si>
  <si>
    <t xml:space="preserve">Оснастка для печати  (d46 мм) </t>
  </si>
  <si>
    <t xml:space="preserve">R-552</t>
  </si>
  <si>
    <t xml:space="preserve">Оснастка для печати  (d52 мм)</t>
  </si>
  <si>
    <t xml:space="preserve">O-3045</t>
  </si>
  <si>
    <t xml:space="preserve">Оснастка для штампа  Oval (30x45 мм)</t>
  </si>
  <si>
    <t xml:space="preserve">O-3555</t>
  </si>
  <si>
    <t xml:space="preserve">Оснастка для штампа Oval (35x55 мм)</t>
  </si>
  <si>
    <t xml:space="preserve"> Защитные крышки для оснасток серии  "Printer "</t>
  </si>
  <si>
    <t xml:space="preserve">R 532-8 </t>
  </si>
  <si>
    <t xml:space="preserve">Защитная крышка  для R-532 </t>
  </si>
  <si>
    <t xml:space="preserve">S 542-8 </t>
  </si>
  <si>
    <t xml:space="preserve">Защитная крышка  для S-542 </t>
  </si>
  <si>
    <t xml:space="preserve">R 542-8 </t>
  </si>
  <si>
    <t xml:space="preserve">Защитная крышка  для R-542 </t>
  </si>
  <si>
    <t xml:space="preserve">R 546-8 </t>
  </si>
  <si>
    <t xml:space="preserve">Защитная крышка  для R-546 </t>
  </si>
  <si>
    <r>
      <rPr>
        <b val="true"/>
        <i val="true"/>
        <sz val="11"/>
        <color rgb="FF003366"/>
        <rFont val="Arial"/>
        <family val="2"/>
        <charset val="204"/>
      </rPr>
      <t xml:space="preserve">            </t>
    </r>
    <r>
      <rPr>
        <b val="true"/>
        <i val="true"/>
        <sz val="11"/>
        <color rgb="FF000080"/>
        <rFont val="Arial"/>
        <family val="2"/>
        <charset val="204"/>
      </rPr>
      <t xml:space="preserve">                Футляры для оснасток R-542                                                                                                                                     Цвет: </t>
    </r>
    <r>
      <rPr>
        <b val="true"/>
        <i val="true"/>
        <sz val="11"/>
        <rFont val="Arial"/>
        <family val="2"/>
        <charset val="204"/>
      </rPr>
      <t xml:space="preserve">черный</t>
    </r>
    <r>
      <rPr>
        <b val="true"/>
        <i val="true"/>
        <sz val="11"/>
        <color rgb="FF000080"/>
        <rFont val="Arial"/>
        <family val="2"/>
        <charset val="204"/>
      </rPr>
      <t xml:space="preserve">, </t>
    </r>
    <r>
      <rPr>
        <b val="true"/>
        <i val="true"/>
        <sz val="11"/>
        <color rgb="FF3366FF"/>
        <rFont val="Arial"/>
        <family val="2"/>
        <charset val="204"/>
      </rPr>
      <t xml:space="preserve">синий </t>
    </r>
    <r>
      <rPr>
        <b val="true"/>
        <i val="true"/>
        <sz val="11"/>
        <rFont val="Arial"/>
        <family val="2"/>
        <charset val="204"/>
      </rPr>
      <t xml:space="preserve">,</t>
    </r>
    <r>
      <rPr>
        <b val="true"/>
        <i val="true"/>
        <sz val="11"/>
        <color rgb="FF3366FF"/>
        <rFont val="Arial"/>
        <family val="2"/>
        <charset val="204"/>
      </rPr>
      <t xml:space="preserve"> </t>
    </r>
    <r>
      <rPr>
        <b val="true"/>
        <i val="true"/>
        <sz val="11"/>
        <color rgb="FFFF0000"/>
        <rFont val="Arial"/>
        <family val="2"/>
        <charset val="204"/>
      </rPr>
      <t xml:space="preserve">красный</t>
    </r>
    <r>
      <rPr>
        <b val="true"/>
        <i val="true"/>
        <sz val="11"/>
        <color rgb="FF3366FF"/>
        <rFont val="Arial"/>
        <family val="2"/>
        <charset val="204"/>
      </rPr>
      <t xml:space="preserve"> </t>
    </r>
    <r>
      <rPr>
        <b val="true"/>
        <i val="true"/>
        <sz val="11"/>
        <rFont val="Arial"/>
        <family val="2"/>
        <charset val="204"/>
      </rPr>
      <t xml:space="preserve">,  </t>
    </r>
    <r>
      <rPr>
        <b val="true"/>
        <i val="true"/>
        <sz val="11"/>
        <color rgb="FF993300"/>
        <rFont val="Arial"/>
        <family val="2"/>
        <charset val="204"/>
      </rPr>
      <t xml:space="preserve">коричневый</t>
    </r>
    <r>
      <rPr>
        <b val="true"/>
        <i val="true"/>
        <sz val="11"/>
        <rFont val="Arial"/>
        <family val="2"/>
        <charset val="204"/>
      </rPr>
      <t xml:space="preserve">,</t>
    </r>
    <r>
      <rPr>
        <b val="true"/>
        <i val="true"/>
        <sz val="11"/>
        <color rgb="FF000080"/>
        <rFont val="Arial"/>
        <family val="2"/>
        <charset val="204"/>
      </rPr>
      <t xml:space="preserve"> </t>
    </r>
    <r>
      <rPr>
        <b val="true"/>
        <i val="true"/>
        <sz val="11"/>
        <color rgb="FF969696"/>
        <rFont val="Arial"/>
        <family val="2"/>
        <charset val="204"/>
      </rPr>
      <t xml:space="preserve">белый </t>
    </r>
  </si>
  <si>
    <t xml:space="preserve">Plastic Case</t>
  </si>
  <si>
    <t xml:space="preserve">Бокс (пластик) для R-542</t>
  </si>
  <si>
    <r>
      <rPr>
        <b val="true"/>
        <sz val="11"/>
        <rFont val="Arial Cyr"/>
        <family val="2"/>
        <charset val="204"/>
      </rPr>
      <t xml:space="preserve">                             </t>
    </r>
    <r>
      <rPr>
        <b val="true"/>
        <sz val="11"/>
        <color rgb="FF000080"/>
        <rFont val="Arial Cyr"/>
        <family val="2"/>
        <charset val="204"/>
      </rPr>
      <t xml:space="preserve">  </t>
    </r>
    <r>
      <rPr>
        <b val="true"/>
        <i val="true"/>
        <sz val="11"/>
        <color rgb="FF000080"/>
        <rFont val="Arial Cyr"/>
        <family val="2"/>
        <charset val="204"/>
      </rPr>
      <t xml:space="preserve">Линия " PRINTER "  Датеры со свободным полем</t>
    </r>
    <r>
      <rPr>
        <b val="true"/>
        <sz val="11"/>
        <color rgb="FF000080"/>
        <rFont val="Arial Cyr"/>
        <family val="2"/>
        <charset val="204"/>
      </rPr>
      <t xml:space="preserve">  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Цвет корпуса</t>
    </r>
    <r>
      <rPr>
        <b val="true"/>
        <i val="true"/>
        <sz val="11"/>
        <rFont val="Arial Cyr"/>
        <family val="2"/>
        <charset val="204"/>
      </rPr>
      <t xml:space="preserve"> :  черный, </t>
    </r>
    <r>
      <rPr>
        <b val="true"/>
        <i val="true"/>
        <sz val="11"/>
        <color rgb="FF0066CC"/>
        <rFont val="Arial Cyr"/>
        <family val="2"/>
        <charset val="204"/>
      </rPr>
      <t xml:space="preserve">синий    </t>
    </r>
    <r>
      <rPr>
        <b val="true"/>
        <i val="true"/>
        <sz val="11"/>
        <color rgb="FF000080"/>
        <rFont val="Arial Cyr"/>
        <family val="2"/>
        <charset val="204"/>
      </rPr>
      <t xml:space="preserve">Формат даты</t>
    </r>
    <r>
      <rPr>
        <b val="true"/>
        <i val="true"/>
        <sz val="11"/>
        <color rgb="FF003366"/>
        <rFont val="Arial Cyr"/>
        <family val="2"/>
        <charset val="204"/>
      </rPr>
      <t xml:space="preserve">: </t>
    </r>
    <r>
      <rPr>
        <b val="true"/>
        <i val="true"/>
        <sz val="11"/>
        <rFont val="Arial Cyr"/>
        <family val="2"/>
        <charset val="204"/>
      </rPr>
      <t xml:space="preserve">русский, латинский, цифровой</t>
    </r>
  </si>
  <si>
    <t xml:space="preserve">S-314</t>
  </si>
  <si>
    <t xml:space="preserve">Мини-датер с полем для текста слева от даты(25x10мм)(3мм)</t>
  </si>
  <si>
    <t xml:space="preserve">S-302D</t>
  </si>
  <si>
    <t xml:space="preserve">Мини-датер со свободным полем  сверху и снизу даты  (25х18мм)(3мм)</t>
  </si>
  <si>
    <t xml:space="preserve">S-835D</t>
  </si>
  <si>
    <t xml:space="preserve">Датер с полем для текста  (30 х 20 мм) </t>
  </si>
  <si>
    <t xml:space="preserve">S-826D</t>
  </si>
  <si>
    <t xml:space="preserve">Датер с полем для текста  (41 x 24 мм) </t>
  </si>
  <si>
    <t xml:space="preserve">S-836D</t>
  </si>
  <si>
    <t xml:space="preserve">Датер с полем для текста  (45 x 30 мм) </t>
  </si>
  <si>
    <t xml:space="preserve">S-827D</t>
  </si>
  <si>
    <t xml:space="preserve">Датер с полем для текста  (50 x 30 мм) </t>
  </si>
  <si>
    <t xml:space="preserve">S-837D</t>
  </si>
  <si>
    <t xml:space="preserve">Датер с полем для текста  (50 x 40 мм) </t>
  </si>
  <si>
    <t xml:space="preserve">S-828D</t>
  </si>
  <si>
    <t xml:space="preserve">Датер с полем для текста  (56 x 33 мм) </t>
  </si>
  <si>
    <t xml:space="preserve">S-829D</t>
  </si>
  <si>
    <t xml:space="preserve">Датер с полем для текста  (64 x 40 мм) </t>
  </si>
  <si>
    <t xml:space="preserve">S-834D</t>
  </si>
  <si>
    <t xml:space="preserve">Датер с полем для текста  (65 x 30 мм) </t>
  </si>
  <si>
    <t xml:space="preserve">S-830D</t>
  </si>
  <si>
    <t xml:space="preserve">Датер с полем для текста  (75 x 38 мм) </t>
  </si>
  <si>
    <t xml:space="preserve">S-524D</t>
  </si>
  <si>
    <t xml:space="preserve">Датер с полем для текста  (24 x 24 мм) </t>
  </si>
  <si>
    <t xml:space="preserve">S-530D</t>
  </si>
  <si>
    <t xml:space="preserve">Датер с полем для текста  (32 x 32 мм) </t>
  </si>
  <si>
    <t xml:space="preserve">S-542D</t>
  </si>
  <si>
    <t xml:space="preserve">Датер с полем для текста  (42 x 42 мм) </t>
  </si>
  <si>
    <t xml:space="preserve">R-524D</t>
  </si>
  <si>
    <t xml:space="preserve">Датер с полем для текста  (24 мм диаметр ) </t>
  </si>
  <si>
    <t xml:space="preserve">R-532D</t>
  </si>
  <si>
    <t xml:space="preserve">Датер с полем для текста  (32 мм диаметр ) </t>
  </si>
  <si>
    <t xml:space="preserve">R-542D</t>
  </si>
  <si>
    <t xml:space="preserve">Датер с полем для текста  (42 мм диаметр) </t>
  </si>
  <si>
    <t xml:space="preserve">R-542 Post 4 </t>
  </si>
  <si>
    <t xml:space="preserve">Почтовый датер   6 лент ДД ММ ГГ   ( 01 05 13)</t>
  </si>
  <si>
    <t xml:space="preserve">R-542 Post 6 </t>
  </si>
  <si>
    <t xml:space="preserve">Почтовый датер   8 лент ДД ММ ГГ ЧЧ  ( 01 05 13 14)</t>
  </si>
  <si>
    <r>
      <rPr>
        <b val="true"/>
        <sz val="11"/>
        <rFont val="Arial Cyr"/>
        <family val="2"/>
        <charset val="204"/>
      </rPr>
      <t xml:space="preserve">                  </t>
    </r>
    <r>
      <rPr>
        <b val="true"/>
        <sz val="11"/>
        <color rgb="FF000080"/>
        <rFont val="Arial Cyr"/>
        <family val="2"/>
        <charset val="204"/>
      </rPr>
      <t xml:space="preserve">  </t>
    </r>
    <r>
      <rPr>
        <b val="true"/>
        <i val="true"/>
        <sz val="11"/>
        <color rgb="FF000080"/>
        <rFont val="Arial Cyr"/>
        <family val="2"/>
        <charset val="204"/>
      </rPr>
      <t xml:space="preserve">Профессиональная линия " HEAVY DUTY "  Оснастки для печатей и штампов</t>
    </r>
    <r>
      <rPr>
        <b val="true"/>
        <sz val="11"/>
        <color rgb="FF00008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корпус</t>
    </r>
    <r>
      <rPr>
        <b val="true"/>
        <i val="true"/>
        <sz val="11"/>
        <rFont val="Arial Cyr"/>
        <family val="2"/>
        <charset val="204"/>
      </rPr>
      <t xml:space="preserve"> :  металл</t>
    </r>
    <r>
      <rPr>
        <b val="true"/>
        <i val="true"/>
        <sz val="11"/>
        <color rgb="FF0066CC"/>
        <rFont val="Arial Cyr"/>
        <family val="2"/>
        <charset val="204"/>
      </rPr>
      <t xml:space="preserve">                                                                                                </t>
    </r>
  </si>
  <si>
    <t xml:space="preserve">Н-6009</t>
  </si>
  <si>
    <t xml:space="preserve">Оснастка для печати (45мм диаметр)</t>
  </si>
  <si>
    <t xml:space="preserve">Н-6010</t>
  </si>
  <si>
    <t xml:space="preserve">Оснастка для печати (42мм диаметр)</t>
  </si>
  <si>
    <t xml:space="preserve">H-6000 </t>
  </si>
  <si>
    <t xml:space="preserve">Оснастка для штампа (41x24 мм) </t>
  </si>
  <si>
    <t xml:space="preserve">H-6001</t>
  </si>
  <si>
    <t xml:space="preserve">Оснастка для штампа (38x32мм)</t>
  </si>
  <si>
    <t xml:space="preserve">H-6003 </t>
  </si>
  <si>
    <t xml:space="preserve">Оснастка для штампа (50x30мм) </t>
  </si>
  <si>
    <t xml:space="preserve">H-6004 </t>
  </si>
  <si>
    <t xml:space="preserve">Оснастка для штампа (56x26мм)</t>
  </si>
  <si>
    <t xml:space="preserve">H-6005</t>
  </si>
  <si>
    <t xml:space="preserve">Оснастка для штампа (45x45мм)</t>
  </si>
  <si>
    <t xml:space="preserve">H-6006 </t>
  </si>
  <si>
    <t xml:space="preserve">Оснастка для штампа (56x33мм)</t>
  </si>
  <si>
    <t xml:space="preserve">H-6007 </t>
  </si>
  <si>
    <t xml:space="preserve">Оснастка для штампа (60x40мм)</t>
  </si>
  <si>
    <t xml:space="preserve">H-6008 </t>
  </si>
  <si>
    <t xml:space="preserve">Оснастка для штампа (68x47мм)</t>
  </si>
  <si>
    <t xml:space="preserve">HМ-6014</t>
  </si>
  <si>
    <t xml:space="preserve">Оснастка для штампа (90x60мм)</t>
  </si>
  <si>
    <t xml:space="preserve">HМ-6015</t>
  </si>
  <si>
    <t xml:space="preserve">Оснастка для штампа (116x65мм)</t>
  </si>
  <si>
    <r>
      <rPr>
        <b val="true"/>
        <sz val="11"/>
        <rFont val="Arial Cyr"/>
        <family val="2"/>
        <charset val="204"/>
      </rPr>
      <t xml:space="preserve">                  </t>
    </r>
    <r>
      <rPr>
        <b val="true"/>
        <sz val="11"/>
        <color rgb="FF000080"/>
        <rFont val="Arial Cyr"/>
        <family val="2"/>
        <charset val="204"/>
      </rPr>
      <t xml:space="preserve">  </t>
    </r>
    <r>
      <rPr>
        <b val="true"/>
        <i val="true"/>
        <sz val="11"/>
        <color rgb="FF000080"/>
        <rFont val="Arial Cyr"/>
        <family val="2"/>
        <charset val="204"/>
      </rPr>
      <t xml:space="preserve">Профессиональная линия " ESSENTIAL "  Оснастки для печатей и штампов</t>
    </r>
    <r>
      <rPr>
        <b val="true"/>
        <sz val="11"/>
        <color rgb="FF00008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корпус</t>
    </r>
    <r>
      <rPr>
        <b val="true"/>
        <i val="true"/>
        <sz val="11"/>
        <rFont val="Arial Cyr"/>
        <family val="2"/>
        <charset val="204"/>
      </rPr>
      <t xml:space="preserve"> :  пластик/металл</t>
    </r>
    <r>
      <rPr>
        <b val="true"/>
        <i val="true"/>
        <sz val="11"/>
        <color rgb="FF0066CC"/>
        <rFont val="Arial Cyr"/>
        <family val="2"/>
        <charset val="204"/>
      </rPr>
      <t xml:space="preserve">                                                                                                </t>
    </r>
  </si>
  <si>
    <t xml:space="preserve"> E-900</t>
  </si>
  <si>
    <t xml:space="preserve"> E-903</t>
  </si>
  <si>
    <t xml:space="preserve"> E-904</t>
  </si>
  <si>
    <t xml:space="preserve"> E-905</t>
  </si>
  <si>
    <t xml:space="preserve"> E-906</t>
  </si>
  <si>
    <t xml:space="preserve"> E-907</t>
  </si>
  <si>
    <t xml:space="preserve"> Е-908</t>
  </si>
  <si>
    <t xml:space="preserve"> Е-909</t>
  </si>
  <si>
    <t xml:space="preserve">Оснастка для штампа (диам. 45 мм)</t>
  </si>
  <si>
    <r>
      <rPr>
        <b val="true"/>
        <sz val="11"/>
        <rFont val="Arial Cyr"/>
        <family val="2"/>
        <charset val="204"/>
      </rPr>
      <t xml:space="preserve">                  </t>
    </r>
    <r>
      <rPr>
        <b val="true"/>
        <sz val="11"/>
        <color rgb="FF000080"/>
        <rFont val="Arial Cyr"/>
        <family val="2"/>
        <charset val="204"/>
      </rPr>
      <t xml:space="preserve">  </t>
    </r>
    <r>
      <rPr>
        <b val="true"/>
        <i val="true"/>
        <sz val="11"/>
        <color rgb="FF000080"/>
        <rFont val="Arial Cyr"/>
        <family val="2"/>
        <charset val="204"/>
      </rPr>
      <t xml:space="preserve">Профессиональная линия " HEAVY DUTY "  Датеры со свободным полем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корпус</t>
    </r>
    <r>
      <rPr>
        <b val="true"/>
        <i val="true"/>
        <sz val="11"/>
        <rFont val="Arial Cyr"/>
        <family val="2"/>
        <charset val="204"/>
      </rPr>
      <t xml:space="preserve"> :  металл</t>
    </r>
    <r>
      <rPr>
        <b val="true"/>
        <i val="true"/>
        <sz val="11"/>
        <color rgb="FF0066CC"/>
        <rFont val="Arial Cyr"/>
        <family val="2"/>
        <charset val="204"/>
      </rPr>
      <t xml:space="preserve">                                                                                                </t>
    </r>
  </si>
  <si>
    <t xml:space="preserve">H-6100</t>
  </si>
  <si>
    <t xml:space="preserve">Датер с полем для текста  (41x24мм) </t>
  </si>
  <si>
    <t xml:space="preserve">H-6101</t>
  </si>
  <si>
    <t xml:space="preserve">Датер с полем для текста  (38x32мм) </t>
  </si>
  <si>
    <t xml:space="preserve">H-6103 </t>
  </si>
  <si>
    <t xml:space="preserve">Датер с полем для текста (50x30мм)</t>
  </si>
  <si>
    <t xml:space="preserve">H-6104 </t>
  </si>
  <si>
    <t xml:space="preserve">Датер с полем для текста (56x26мм)</t>
  </si>
  <si>
    <t xml:space="preserve">H-6105</t>
  </si>
  <si>
    <t xml:space="preserve">Датер с полем для текста (45x45мм)</t>
  </si>
  <si>
    <t xml:space="preserve">HM-6106 </t>
  </si>
  <si>
    <t xml:space="preserve">Датер с полем для текста (56x33мм)</t>
  </si>
  <si>
    <t xml:space="preserve">HM-6107 </t>
  </si>
  <si>
    <t xml:space="preserve">Датер с полем для текста (60x40мм)</t>
  </si>
  <si>
    <t xml:space="preserve">HM-6108 </t>
  </si>
  <si>
    <t xml:space="preserve">Датер с полем для текста  (68x47мм)</t>
  </si>
  <si>
    <t xml:space="preserve">НM-6109 Post 4 </t>
  </si>
  <si>
    <t xml:space="preserve">Почтовый датер 6 лент ДД ММ ГГ  ( 01 05 13)</t>
  </si>
  <si>
    <t xml:space="preserve">Н-6109 Post 6  </t>
  </si>
  <si>
    <t xml:space="preserve">Почтовый датер 8 лент ДД ММ ГГ ЧЧ  ( 01 05 13 14)</t>
  </si>
  <si>
    <r>
      <rPr>
        <b val="true"/>
        <sz val="11"/>
        <rFont val="Arial Cyr"/>
        <family val="2"/>
        <charset val="204"/>
      </rPr>
      <t xml:space="preserve">                  </t>
    </r>
    <r>
      <rPr>
        <b val="true"/>
        <sz val="11"/>
        <color rgb="FF000080"/>
        <rFont val="Arial Cyr"/>
        <family val="2"/>
        <charset val="204"/>
      </rPr>
      <t xml:space="preserve">  </t>
    </r>
    <r>
      <rPr>
        <b val="true"/>
        <i val="true"/>
        <sz val="11"/>
        <color rgb="FF000080"/>
        <rFont val="Arial Cyr"/>
        <family val="2"/>
        <charset val="204"/>
      </rPr>
      <t xml:space="preserve">Профессиональная линия " ESSENTIAL "  Датеры со свободным полем     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корпус</t>
    </r>
    <r>
      <rPr>
        <b val="true"/>
        <i val="true"/>
        <sz val="11"/>
        <rFont val="Arial Cyr"/>
        <family val="2"/>
        <charset val="204"/>
      </rPr>
      <t xml:space="preserve"> :  пластик/металл</t>
    </r>
    <r>
      <rPr>
        <b val="true"/>
        <i val="true"/>
        <sz val="11"/>
        <color rgb="FF0066CC"/>
        <rFont val="Arial Cyr"/>
        <family val="2"/>
        <charset val="204"/>
      </rPr>
      <t xml:space="preserve">                                                                                                </t>
    </r>
  </si>
  <si>
    <t xml:space="preserve"> E-910</t>
  </si>
  <si>
    <t xml:space="preserve"> E-913</t>
  </si>
  <si>
    <t xml:space="preserve"> E-914</t>
  </si>
  <si>
    <t xml:space="preserve"> E-915</t>
  </si>
  <si>
    <t xml:space="preserve"> E-916</t>
  </si>
  <si>
    <t xml:space="preserve"> E-917</t>
  </si>
  <si>
    <t xml:space="preserve"> Е-918</t>
  </si>
  <si>
    <t xml:space="preserve"> Е-919 Post 4 </t>
  </si>
  <si>
    <t xml:space="preserve">Почтовый датер 6 лент ДД ММ ГГ  ( 01 05 18)</t>
  </si>
  <si>
    <t xml:space="preserve"> Е-919 Post 6</t>
  </si>
  <si>
    <t xml:space="preserve">Почтовый датер 8 лент ДД ММ ГГ ЧЧ  ( 01 05 18 14)</t>
  </si>
  <si>
    <r>
      <rPr>
        <b val="true"/>
        <i val="true"/>
        <sz val="11"/>
        <color rgb="FF003366"/>
        <rFont val="Arial"/>
        <family val="2"/>
        <charset val="204"/>
      </rPr>
      <t xml:space="preserve">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Линия "HANDY STAMP" Карманные печати и штампы пластиковые             </t>
    </r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Цвет корпуса</t>
    </r>
    <r>
      <rPr>
        <b val="true"/>
        <i val="true"/>
        <sz val="11"/>
        <color rgb="FF003366"/>
        <rFont val="Arial"/>
        <family val="2"/>
        <charset val="204"/>
      </rPr>
      <t xml:space="preserve"> -      </t>
    </r>
    <r>
      <rPr>
        <b val="true"/>
        <i val="true"/>
        <sz val="11"/>
        <rFont val="Arial"/>
        <family val="2"/>
        <charset val="204"/>
      </rPr>
      <t xml:space="preserve">чер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FFFFFF"/>
        <rFont val="Arial"/>
        <family val="2"/>
        <charset val="204"/>
      </rPr>
      <t xml:space="preserve">бел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FF0000"/>
        <rFont val="Arial"/>
        <family val="2"/>
        <charset val="204"/>
      </rPr>
      <t xml:space="preserve">крас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333399"/>
        <rFont val="Arial"/>
        <family val="2"/>
        <charset val="204"/>
      </rPr>
      <t xml:space="preserve">сини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FFFF00"/>
        <rFont val="Arial"/>
        <family val="2"/>
        <charset val="204"/>
      </rPr>
      <t xml:space="preserve">желт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00CCFF"/>
        <rFont val="Arial"/>
        <family val="2"/>
        <charset val="204"/>
      </rPr>
      <t xml:space="preserve">голубо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FF00FF"/>
        <rFont val="Arial"/>
        <family val="2"/>
        <charset val="204"/>
      </rPr>
      <t xml:space="preserve">лиловы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33CCCC"/>
        <rFont val="Arial"/>
        <family val="2"/>
        <charset val="204"/>
      </rPr>
      <t xml:space="preserve">морской волны</t>
    </r>
    <r>
      <rPr>
        <b val="true"/>
        <i val="true"/>
        <sz val="11"/>
        <color rgb="FF003366"/>
        <rFont val="Arial"/>
        <family val="2"/>
        <charset val="204"/>
      </rPr>
      <t xml:space="preserve">,  </t>
    </r>
    <r>
      <rPr>
        <b val="true"/>
        <i val="true"/>
        <sz val="11"/>
        <color rgb="FF0066CC"/>
        <rFont val="Arial"/>
        <family val="2"/>
        <charset val="204"/>
      </rPr>
      <t xml:space="preserve">аквамарин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800080"/>
        <rFont val="Arial"/>
        <family val="2"/>
        <charset val="204"/>
      </rPr>
      <t xml:space="preserve"> аметист,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color rgb="FFFF6600"/>
        <rFont val="Arial"/>
        <family val="2"/>
        <charset val="204"/>
      </rPr>
      <t xml:space="preserve">топаз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99CC00"/>
        <rFont val="Arial"/>
        <family val="2"/>
        <charset val="204"/>
      </rPr>
      <t xml:space="preserve"> </t>
    </r>
    <r>
      <rPr>
        <b val="true"/>
        <i val="true"/>
        <sz val="11"/>
        <color rgb="FF339966"/>
        <rFont val="Arial"/>
        <family val="2"/>
        <charset val="204"/>
      </rPr>
      <t xml:space="preserve">зелены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FF0000"/>
        <rFont val="Arial"/>
        <family val="2"/>
        <charset val="204"/>
      </rPr>
      <t xml:space="preserve">рубин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FF99CC"/>
        <rFont val="Arial"/>
        <family val="2"/>
        <charset val="204"/>
      </rPr>
      <t xml:space="preserve">розовый</t>
    </r>
    <r>
      <rPr>
        <b val="true"/>
        <i val="true"/>
        <sz val="11"/>
        <rFont val="Arial"/>
        <family val="2"/>
        <charset val="204"/>
      </rPr>
      <t xml:space="preserve">. </t>
    </r>
    <r>
      <rPr>
        <b val="true"/>
        <i val="true"/>
        <sz val="11"/>
        <color rgb="FF003366"/>
        <rFont val="Arial"/>
        <family val="2"/>
        <charset val="204"/>
      </rPr>
      <t xml:space="preserve">  </t>
    </r>
  </si>
  <si>
    <t xml:space="preserve">S-722</t>
  </si>
  <si>
    <t xml:space="preserve">Оснастка для штампа (38х14мм)</t>
  </si>
  <si>
    <t xml:space="preserve">S-723</t>
  </si>
  <si>
    <t xml:space="preserve">Оснастка для штампа (47х18мм)</t>
  </si>
  <si>
    <t xml:space="preserve">SQ-12</t>
  </si>
  <si>
    <t xml:space="preserve">Оснастка для штампа (12х12мм)</t>
  </si>
  <si>
    <t xml:space="preserve">SQ-17</t>
  </si>
  <si>
    <t xml:space="preserve">Оснастка для штампа (17х17мм)</t>
  </si>
  <si>
    <t xml:space="preserve">SQ-24</t>
  </si>
  <si>
    <t xml:space="preserve">Оснастка для штампа (24х24мм)</t>
  </si>
  <si>
    <t xml:space="preserve">SQ-32</t>
  </si>
  <si>
    <t xml:space="preserve">Оснастка для штампа (32х32мм)</t>
  </si>
  <si>
    <t xml:space="preserve">SQ-42</t>
  </si>
  <si>
    <t xml:space="preserve">Оснастка для штампа (42х42мм)</t>
  </si>
  <si>
    <t xml:space="preserve">Elite 42 </t>
  </si>
  <si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Ленточные (ручные) датеры, нумераторы      </t>
    </r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      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Формат даты</t>
    </r>
    <r>
      <rPr>
        <b val="true"/>
        <i val="true"/>
        <sz val="11"/>
        <color rgb="FF003366"/>
        <rFont val="Arial"/>
        <family val="2"/>
        <charset val="204"/>
      </rPr>
      <t xml:space="preserve">: </t>
    </r>
    <r>
      <rPr>
        <b val="true"/>
        <i val="true"/>
        <sz val="11"/>
        <rFont val="Arial"/>
        <family val="2"/>
        <charset val="204"/>
      </rPr>
      <t xml:space="preserve">русский, латинский, цифровой</t>
    </r>
  </si>
  <si>
    <t xml:space="preserve">D-5</t>
  </si>
  <si>
    <t xml:space="preserve">Датер 3 мм</t>
  </si>
  <si>
    <t xml:space="preserve">D-4</t>
  </si>
  <si>
    <t xml:space="preserve">Датер 4 мм</t>
  </si>
  <si>
    <t xml:space="preserve">D-3</t>
  </si>
  <si>
    <t xml:space="preserve">Датер 5 мм</t>
  </si>
  <si>
    <t xml:space="preserve">N-56</t>
  </si>
  <si>
    <t xml:space="preserve">Нумератор (6-разрядов) 3 мм</t>
  </si>
  <si>
    <t xml:space="preserve">N-46</t>
  </si>
  <si>
    <t xml:space="preserve">Нумератор (6-разрядов) 4 мм</t>
  </si>
  <si>
    <t xml:space="preserve">N-36</t>
  </si>
  <si>
    <t xml:space="preserve">Нумератор (6-разрядов) 5 мм</t>
  </si>
  <si>
    <t xml:space="preserve">N-26</t>
  </si>
  <si>
    <t xml:space="preserve">Нумератор (6-разрядов) 7 мм</t>
  </si>
  <si>
    <t xml:space="preserve">N-16</t>
  </si>
  <si>
    <t xml:space="preserve">Нумератор (6-разрядов) 9 мм</t>
  </si>
  <si>
    <t xml:space="preserve">N-06</t>
  </si>
  <si>
    <t xml:space="preserve">Нумератор (6-разрядов) 11 мм</t>
  </si>
  <si>
    <t xml:space="preserve">N-А6</t>
  </si>
  <si>
    <t xml:space="preserve">Нумератор (6-разрядов) 15 мм</t>
  </si>
  <si>
    <t xml:space="preserve">N-28</t>
  </si>
  <si>
    <t xml:space="preserve">Нумератор (8-разрядов) 7 мм</t>
  </si>
  <si>
    <t xml:space="preserve">N-18</t>
  </si>
  <si>
    <t xml:space="preserve">Нумератор (8-разрядов) 9 мм</t>
  </si>
  <si>
    <t xml:space="preserve">N-А8</t>
  </si>
  <si>
    <t xml:space="preserve">Нумератор (8-разрядов) 15 мм</t>
  </si>
  <si>
    <t xml:space="preserve">N-420</t>
  </si>
  <si>
    <t xml:space="preserve">Нумератор (20-разрядов) 4 мм</t>
  </si>
  <si>
    <r>
      <rPr>
        <b val="true"/>
        <sz val="11"/>
        <rFont val="Arial Cyr"/>
        <family val="2"/>
        <charset val="204"/>
      </rPr>
      <t xml:space="preserve">              </t>
    </r>
    <r>
      <rPr>
        <b val="true"/>
        <sz val="11"/>
        <color rgb="FF000080"/>
        <rFont val="Arial Cyr"/>
        <family val="2"/>
        <charset val="204"/>
      </rPr>
      <t xml:space="preserve">  </t>
    </r>
    <r>
      <rPr>
        <b val="true"/>
        <i val="true"/>
        <sz val="11"/>
        <color rgb="FF000080"/>
        <rFont val="Arial Cyr"/>
        <family val="2"/>
        <charset val="204"/>
      </rPr>
      <t xml:space="preserve">Линия " PRINTER "  Датеры, нумераторы, штампы и датеры с терминами</t>
    </r>
    <r>
      <rPr>
        <b val="true"/>
        <sz val="11"/>
        <color rgb="FF000080"/>
        <rFont val="Arial Cyr"/>
        <family val="2"/>
        <charset val="204"/>
      </rPr>
      <t xml:space="preserve">    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Цвет корпуса</t>
    </r>
    <r>
      <rPr>
        <b val="true"/>
        <i val="true"/>
        <sz val="11"/>
        <rFont val="Arial Cyr"/>
        <family val="2"/>
        <charset val="204"/>
      </rPr>
      <t xml:space="preserve"> : черный, </t>
    </r>
    <r>
      <rPr>
        <b val="true"/>
        <i val="true"/>
        <sz val="11"/>
        <color rgb="FFFF0000"/>
        <rFont val="Arial Cyr"/>
        <family val="2"/>
        <charset val="204"/>
      </rPr>
      <t xml:space="preserve">красный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0066CC"/>
        <rFont val="Arial Cyr"/>
        <family val="2"/>
        <charset val="204"/>
      </rPr>
      <t xml:space="preserve">синий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FFCC00"/>
        <rFont val="Arial Cyr"/>
        <family val="2"/>
        <charset val="204"/>
      </rPr>
      <t xml:space="preserve"> </t>
    </r>
    <r>
      <rPr>
        <b val="true"/>
        <i val="true"/>
        <sz val="11"/>
        <color rgb="FFFFFF00"/>
        <rFont val="Arial Cyr"/>
        <family val="2"/>
        <charset val="204"/>
      </rPr>
      <t xml:space="preserve">желтый </t>
    </r>
    <r>
      <rPr>
        <b val="true"/>
        <i val="true"/>
        <sz val="11"/>
        <color rgb="FFFFCC0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Формат даты:</t>
    </r>
    <r>
      <rPr>
        <b val="true"/>
        <i val="true"/>
        <sz val="11"/>
        <color rgb="FF003366"/>
        <rFont val="Arial Cyr"/>
        <family val="2"/>
        <charset val="204"/>
      </rPr>
      <t xml:space="preserve"> </t>
    </r>
    <r>
      <rPr>
        <b val="true"/>
        <i val="true"/>
        <sz val="11"/>
        <rFont val="Arial Cyr"/>
        <family val="2"/>
        <charset val="204"/>
      </rPr>
      <t xml:space="preserve">русский, латинский, цифровой</t>
    </r>
  </si>
  <si>
    <t xml:space="preserve">S-300</t>
  </si>
  <si>
    <t xml:space="preserve">Мини-датер  (3мм) </t>
  </si>
  <si>
    <t xml:space="preserve">S-400</t>
  </si>
  <si>
    <t xml:space="preserve">Датер  (4мм)</t>
  </si>
  <si>
    <t xml:space="preserve">S-304</t>
  </si>
  <si>
    <t xml:space="preserve">Штамп с 12 бухгалтерскими терминами (3мм)</t>
  </si>
  <si>
    <t xml:space="preserve">S-414</t>
  </si>
  <si>
    <t xml:space="preserve">Штамп с 12 бухгалтерскими терминами  (4мм)</t>
  </si>
  <si>
    <t xml:space="preserve">S-312</t>
  </si>
  <si>
    <t xml:space="preserve">Датер с 12  бухгалтерскими терминами (3мм)</t>
  </si>
  <si>
    <t xml:space="preserve">S-311</t>
  </si>
  <si>
    <t xml:space="preserve">Мини-датер с двумя датами  (3мм) </t>
  </si>
  <si>
    <t xml:space="preserve">S-309</t>
  </si>
  <si>
    <t xml:space="preserve">Мини-нумератор (6 разрядов)(3мм)</t>
  </si>
  <si>
    <t xml:space="preserve">S-409</t>
  </si>
  <si>
    <t xml:space="preserve">Нумератор (6 разрядов)(4мм)</t>
  </si>
  <si>
    <t xml:space="preserve">S-449</t>
  </si>
  <si>
    <t xml:space="preserve">Нумератор (9 разрядов)(4мм)</t>
  </si>
  <si>
    <t xml:space="preserve">S-313</t>
  </si>
  <si>
    <t xml:space="preserve">Мини-нумератор (13 разрядов) (3мм)</t>
  </si>
  <si>
    <r>
      <rPr>
        <b val="true"/>
        <i val="true"/>
        <sz val="11"/>
        <color rgb="FF003366"/>
        <rFont val="Arial"/>
        <family val="2"/>
        <charset val="204"/>
      </rPr>
      <t xml:space="preserve">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Профессиональная линия "ESSENTIAL LINE" Датеры и нумераторы метал/пластик  </t>
    </r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        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Формат даты: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rFont val="Arial"/>
        <family val="2"/>
        <charset val="204"/>
      </rPr>
      <t xml:space="preserve">русский, латинский, цифровой   </t>
    </r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Е-940</t>
  </si>
  <si>
    <t xml:space="preserve">Е-946</t>
  </si>
  <si>
    <t xml:space="preserve">Нумератор 6 разрядов (4мм)</t>
  </si>
  <si>
    <t xml:space="preserve">E-958</t>
  </si>
  <si>
    <t xml:space="preserve">Нумератор 8 разрядов (5мм)</t>
  </si>
  <si>
    <t xml:space="preserve">E-9510</t>
  </si>
  <si>
    <t xml:space="preserve">Нумератор 10 разрядов (5мм)</t>
  </si>
  <si>
    <t xml:space="preserve">Самонабоная печать</t>
  </si>
  <si>
    <t xml:space="preserve">Elite 442 </t>
  </si>
  <si>
    <t xml:space="preserve">Карманная cамонаборная печать  2 круга 1 касса             (S-658) (блистер)</t>
  </si>
  <si>
    <t xml:space="preserve">R-5842</t>
  </si>
  <si>
    <t xml:space="preserve">Cамонаборная печать с тремя сменными платами            1, 1,5. 2 круга 1 касса (S-658) (блистер)</t>
  </si>
  <si>
    <r>
      <rPr>
        <b val="true"/>
        <sz val="11"/>
        <rFont val="Arial"/>
        <family val="2"/>
        <charset val="204"/>
      </rPr>
      <t xml:space="preserve">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Линия "PRINTER /D-I-Y SET"  Самонаборные штампы пластиковые     </t>
    </r>
    <r>
      <rPr>
        <b val="true"/>
        <sz val="11"/>
        <color rgb="FF000080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Цвет корпуса</t>
    </r>
    <r>
      <rPr>
        <b val="true"/>
        <sz val="11"/>
        <rFont val="Arial"/>
        <family val="2"/>
        <charset val="204"/>
      </rPr>
      <t xml:space="preserve"> -</t>
    </r>
    <r>
      <rPr>
        <b val="true"/>
        <i val="true"/>
        <sz val="11"/>
        <rFont val="Arial"/>
        <family val="2"/>
        <charset val="204"/>
      </rPr>
      <t xml:space="preserve">черный,</t>
    </r>
    <r>
      <rPr>
        <b val="true"/>
        <i val="true"/>
        <sz val="11"/>
        <color rgb="FFFF0000"/>
        <rFont val="Arial"/>
        <family val="2"/>
        <charset val="204"/>
      </rPr>
      <t xml:space="preserve">красный</t>
    </r>
    <r>
      <rPr>
        <b val="true"/>
        <i val="true"/>
        <sz val="11"/>
        <rFont val="Arial"/>
        <family val="2"/>
        <charset val="204"/>
      </rPr>
      <t xml:space="preserve">,</t>
    </r>
    <r>
      <rPr>
        <b val="true"/>
        <i val="true"/>
        <sz val="11"/>
        <color rgb="FF0066CC"/>
        <rFont val="Arial"/>
        <family val="2"/>
        <charset val="204"/>
      </rPr>
      <t xml:space="preserve">синий</t>
    </r>
  </si>
  <si>
    <t xml:space="preserve">S-772</t>
  </si>
  <si>
    <t xml:space="preserve">Самонаборный штамп ручной (карманный)  (38 x 14 мм)  4 строки., 1 касса (3,5мм) </t>
  </si>
  <si>
    <t xml:space="preserve">S-773</t>
  </si>
  <si>
    <t xml:space="preserve">Самонаборный штамп ручной (карманный)  (47 x 18 мм)  5 строк., 1 касса (3,5мм) </t>
  </si>
  <si>
    <t xml:space="preserve">S-420</t>
  </si>
  <si>
    <t xml:space="preserve">Самонаборный штамп (41 x 24 мм) 5 строк,   1 касса</t>
  </si>
  <si>
    <t xml:space="preserve">S-882</t>
  </si>
  <si>
    <t xml:space="preserve">Самонаборный штамп (38 x 14 мм) 3 строки, 1 касса</t>
  </si>
  <si>
    <t xml:space="preserve">S-883</t>
  </si>
  <si>
    <r>
      <rPr>
        <sz val="11"/>
        <rFont val="Arial"/>
        <family val="2"/>
        <charset val="204"/>
      </rPr>
      <t xml:space="preserve">Самонаб.штамп (47 x 18 мм) 4 строки, 2 кассы </t>
    </r>
    <r>
      <rPr>
        <sz val="11"/>
        <color rgb="FFFF0000"/>
        <rFont val="Arial"/>
        <family val="2"/>
        <charset val="204"/>
      </rPr>
      <t xml:space="preserve">2 платы</t>
    </r>
  </si>
  <si>
    <r>
      <rPr>
        <sz val="11"/>
        <rFont val="Arial"/>
        <family val="2"/>
        <charset val="204"/>
      </rPr>
      <t xml:space="preserve">Самонаборный штамп (47 x 18 мм) 4 строки, </t>
    </r>
    <r>
      <rPr>
        <sz val="11"/>
        <color rgb="FFFF0000"/>
        <rFont val="Arial"/>
        <family val="2"/>
        <charset val="204"/>
      </rPr>
      <t xml:space="preserve">1 касса</t>
    </r>
  </si>
  <si>
    <t xml:space="preserve">S-884</t>
  </si>
  <si>
    <r>
      <rPr>
        <sz val="11"/>
        <rFont val="Arial"/>
        <family val="2"/>
        <charset val="204"/>
      </rPr>
      <t xml:space="preserve">Самонаб штамп (58 x 22 мм) 5 строк, 2 кассы  </t>
    </r>
    <r>
      <rPr>
        <sz val="11"/>
        <color rgb="FFFF0000"/>
        <rFont val="Arial"/>
        <family val="2"/>
        <charset val="204"/>
      </rPr>
      <t xml:space="preserve">2 платы</t>
    </r>
  </si>
  <si>
    <t xml:space="preserve">S-885</t>
  </si>
  <si>
    <r>
      <rPr>
        <sz val="11"/>
        <rFont val="Arial"/>
        <family val="2"/>
        <charset val="204"/>
      </rPr>
      <t xml:space="preserve">Самонаб штамп (70 x 25 мм) 6 строк, 2 кассы </t>
    </r>
    <r>
      <rPr>
        <sz val="11"/>
        <color rgb="FFFF0000"/>
        <rFont val="Arial"/>
        <family val="2"/>
        <charset val="204"/>
      </rPr>
      <t xml:space="preserve">2 платы</t>
    </r>
  </si>
  <si>
    <t xml:space="preserve">S-887</t>
  </si>
  <si>
    <t xml:space="preserve">Самонаборный штамп (50 x 30 мм) 6 строк, 2 кассы</t>
  </si>
  <si>
    <t xml:space="preserve">S-888</t>
  </si>
  <si>
    <t xml:space="preserve">Самонаборный штамп (56 x 33 мм) 7 строк, 2 кассы</t>
  </si>
  <si>
    <t xml:space="preserve">S-889</t>
  </si>
  <si>
    <t xml:space="preserve">Самонаборный штамп (60 x 40 мм) 8 строк, 2 кассы</t>
  </si>
  <si>
    <t xml:space="preserve">S-8830</t>
  </si>
  <si>
    <r>
      <rPr>
        <sz val="11"/>
        <rFont val="Arial"/>
        <family val="2"/>
        <charset val="204"/>
      </rPr>
      <t xml:space="preserve">Самонаборный штамп (75 x 38 мм) 8 строк, 2 кассы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</si>
  <si>
    <t xml:space="preserve">S-8831</t>
  </si>
  <si>
    <r>
      <rPr>
        <sz val="11"/>
        <rFont val="Arial"/>
        <family val="2"/>
        <charset val="204"/>
      </rPr>
      <t xml:space="preserve">Самонаборный штамп (70 x 10 мм) 2 строки,  1 касса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</si>
  <si>
    <t xml:space="preserve">S-8833</t>
  </si>
  <si>
    <r>
      <rPr>
        <sz val="11"/>
        <rFont val="Arial"/>
        <family val="2"/>
        <charset val="204"/>
      </rPr>
      <t xml:space="preserve">Самонаб штамп (82 x 25 мм) 6 строк, 2 кассы</t>
    </r>
    <r>
      <rPr>
        <b val="true"/>
        <i val="true"/>
        <sz val="11"/>
        <color rgb="FFFF0000"/>
        <rFont val="Arial"/>
        <family val="2"/>
        <charset val="204"/>
      </rPr>
      <t xml:space="preserve"> 2 платы</t>
    </r>
  </si>
  <si>
    <r>
      <rPr>
        <b val="true"/>
        <sz val="11"/>
        <rFont val="Arial"/>
        <family val="2"/>
        <charset val="204"/>
      </rPr>
      <t xml:space="preserve">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Линия "PRINTER /D-I-Y SET"  Самонаборные датеры пластиковые    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Цвет корпуса</t>
    </r>
    <r>
      <rPr>
        <b val="true"/>
        <sz val="11"/>
        <rFont val="Arial"/>
        <family val="2"/>
        <charset val="204"/>
      </rPr>
      <t xml:space="preserve"> -</t>
    </r>
    <r>
      <rPr>
        <b val="true"/>
        <i val="true"/>
        <sz val="11"/>
        <rFont val="Arial"/>
        <family val="2"/>
        <charset val="204"/>
      </rPr>
      <t xml:space="preserve">черный,</t>
    </r>
    <r>
      <rPr>
        <b val="true"/>
        <i val="true"/>
        <sz val="11"/>
        <color rgb="FF0066CC"/>
        <rFont val="Arial"/>
        <family val="2"/>
        <charset val="204"/>
      </rPr>
      <t xml:space="preserve">синий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Формат даты: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rFont val="Arial"/>
        <family val="2"/>
        <charset val="204"/>
      </rPr>
      <t xml:space="preserve">русский, латинский, цифровой    </t>
    </r>
  </si>
  <si>
    <t xml:space="preserve">S-421</t>
  </si>
  <si>
    <t xml:space="preserve">Самонаборный датер (41 x 24 мм) 2 строки, 1 касса</t>
  </si>
  <si>
    <t xml:space="preserve">S-887D</t>
  </si>
  <si>
    <t xml:space="preserve">Самонаборный датер (50 x 30 мм) 4 строки, 2 кассы</t>
  </si>
  <si>
    <t xml:space="preserve">S-888D</t>
  </si>
  <si>
    <t xml:space="preserve">Самонаборный датер (56 x 33 мм) 4 строки, 2 кассы</t>
  </si>
  <si>
    <t xml:space="preserve">S-889D</t>
  </si>
  <si>
    <t xml:space="preserve">Самонаборный датер (60 x 40 мм) 6 строк, 2 кассы</t>
  </si>
  <si>
    <t xml:space="preserve">S-8830D</t>
  </si>
  <si>
    <t xml:space="preserve">Самонаборный датер (75 x 38 мм) 6 строк, 2 кассы</t>
  </si>
  <si>
    <t xml:space="preserve">                   Линии "ESSENTIAL LINE &amp; Heavy Duty /D-I-Y SET" Самонаборные штампы металлические</t>
  </si>
  <si>
    <t xml:space="preserve">E-920</t>
  </si>
  <si>
    <t xml:space="preserve">Самонаборный штамп (41 x 24 мм) 5 строк, 1 касса</t>
  </si>
  <si>
    <t xml:space="preserve">E-923</t>
  </si>
  <si>
    <t xml:space="preserve">E-927</t>
  </si>
  <si>
    <t xml:space="preserve">H-6206</t>
  </si>
  <si>
    <t xml:space="preserve">Самонаборный штамп (56 x 33 мм) 6 строк, 2 кассы</t>
  </si>
  <si>
    <t xml:space="preserve">H-6208</t>
  </si>
  <si>
    <t xml:space="preserve">Самонаборный штамп (67 x 46 мм) 10 строк, 2 кассы</t>
  </si>
  <si>
    <r>
      <rPr>
        <b val="true"/>
        <i val="true"/>
        <sz val="11"/>
        <color rgb="FF003366"/>
        <rFont val="Arial"/>
        <family val="2"/>
        <charset val="204"/>
      </rPr>
      <t xml:space="preserve">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Линии "ESSENTIAL LINE &amp; Heavy Duty /D-I-Y SET" Самонаборные датеры металлические     </t>
    </r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Формат даты: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rFont val="Arial"/>
        <family val="2"/>
        <charset val="204"/>
      </rPr>
      <t xml:space="preserve">русский, латинский, цифровой   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</si>
  <si>
    <t xml:space="preserve">E-920D</t>
  </si>
  <si>
    <t xml:space="preserve">Н-6120</t>
  </si>
  <si>
    <t xml:space="preserve">E-923D</t>
  </si>
  <si>
    <t xml:space="preserve">Н-6123</t>
  </si>
  <si>
    <t xml:space="preserve">Н-6216</t>
  </si>
  <si>
    <t xml:space="preserve">Самонаборный датер (56 x 33 мм) 4 строки, 2 кассы     </t>
  </si>
  <si>
    <t xml:space="preserve">E-927D</t>
  </si>
  <si>
    <t xml:space="preserve">Н-6127</t>
  </si>
  <si>
    <t xml:space="preserve">Н-6218</t>
  </si>
  <si>
    <t xml:space="preserve">Самонаборный датер (65 x 46 мм) 6 строк, 2 кассы     </t>
  </si>
  <si>
    <t xml:space="preserve">                              Кассы для самонаборных штамов</t>
  </si>
  <si>
    <t xml:space="preserve">S-658</t>
  </si>
  <si>
    <t xml:space="preserve">Касса букв,цифр и симв. для самонаб. штампа 3,1мм,2,1мм универсальная</t>
  </si>
  <si>
    <t xml:space="preserve">S-659</t>
  </si>
  <si>
    <t xml:space="preserve">Касса букв,цифр и симв. для самонаб. штампа 3,1мм,2,1мм симв/англ.</t>
  </si>
  <si>
    <t xml:space="preserve">S-633</t>
  </si>
  <si>
    <t xml:space="preserve">Касса букв,цифр и симв. для самонаб. штампа 4мм Русс.</t>
  </si>
  <si>
    <t xml:space="preserve">S-634</t>
  </si>
  <si>
    <t xml:space="preserve">Касса букв,цифр и симв. для самонаб. штампа 3мм Русс.</t>
  </si>
  <si>
    <t xml:space="preserve">S-623</t>
  </si>
  <si>
    <t xml:space="preserve">Касса букв,цифр и симв. для самонаб. штампа 3мм Англ.</t>
  </si>
  <si>
    <t xml:space="preserve">S-624</t>
  </si>
  <si>
    <t xml:space="preserve">Касса букв,цифр и симв. для самонаб. штампа 4мм Англ.</t>
  </si>
  <si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color rgb="FF000080"/>
        <rFont val="Arial"/>
        <family val="2"/>
        <charset val="204"/>
      </rPr>
      <t xml:space="preserve">Настольные подушки (цвета) -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color rgb="FFFF0000"/>
        <rFont val="Arial"/>
        <family val="2"/>
        <charset val="204"/>
      </rPr>
      <t xml:space="preserve">крас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0066CC"/>
        <rFont val="Arial"/>
        <family val="2"/>
        <charset val="204"/>
      </rPr>
      <t xml:space="preserve">сини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800080"/>
        <rFont val="Arial"/>
        <family val="2"/>
        <charset val="204"/>
      </rPr>
      <t xml:space="preserve">фиолетов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rFont val="Arial"/>
        <family val="2"/>
        <charset val="204"/>
      </rPr>
      <t xml:space="preserve">чер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008000"/>
        <rFont val="Arial"/>
        <family val="2"/>
        <charset val="204"/>
      </rPr>
      <t xml:space="preserve">зелены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808080"/>
        <rFont val="Arial"/>
        <family val="2"/>
        <charset val="204"/>
      </rPr>
      <t xml:space="preserve">неокрашенный</t>
    </r>
  </si>
  <si>
    <t xml:space="preserve">SP-1F</t>
  </si>
  <si>
    <t xml:space="preserve">Штемпельная подушка 45х65мм</t>
  </si>
  <si>
    <t xml:space="preserve">SP-2F</t>
  </si>
  <si>
    <t xml:space="preserve">Штемпельная подушка 88х57мм</t>
  </si>
  <si>
    <t xml:space="preserve">SP-3F</t>
  </si>
  <si>
    <t xml:space="preserve">Штемпельная подушка 110х70мм</t>
  </si>
  <si>
    <t xml:space="preserve">SP-4F</t>
  </si>
  <si>
    <t xml:space="preserve">Штемпельная подушка 178х128мм</t>
  </si>
  <si>
    <t xml:space="preserve">S-4F</t>
  </si>
  <si>
    <t xml:space="preserve">Штемпельная подушка 178х128мм неокрашенная</t>
  </si>
  <si>
    <t xml:space="preserve">MP-1F</t>
  </si>
  <si>
    <t xml:space="preserve">Штемпельная подушка в металлической коробке 210х180мм неокрашенная</t>
  </si>
  <si>
    <t xml:space="preserve">MP-3F</t>
  </si>
  <si>
    <t xml:space="preserve">Штемпельная подушка в металлической коробке 300х200мм неокрашенная</t>
  </si>
  <si>
    <r>
      <rPr>
        <b val="true"/>
        <sz val="11"/>
        <color rgb="FF000080"/>
        <rFont val="Arial"/>
        <family val="2"/>
        <charset val="204"/>
      </rPr>
      <t xml:space="preserve">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 Штемпельная краска  (на водной основе) для бумаги и картона</t>
    </r>
  </si>
  <si>
    <t xml:space="preserve">                                                                   SHINY (Тайвань)</t>
  </si>
  <si>
    <t xml:space="preserve">S-61</t>
  </si>
  <si>
    <r>
      <rPr>
        <b val="true"/>
        <sz val="11"/>
        <rFont val="Arial"/>
        <family val="2"/>
        <charset val="204"/>
      </rPr>
      <t xml:space="preserve">ЧЕР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 28ml</t>
    </r>
  </si>
  <si>
    <t xml:space="preserve">S-62</t>
  </si>
  <si>
    <r>
      <rPr>
        <b val="true"/>
        <sz val="11"/>
        <color rgb="FFFF0000"/>
        <rFont val="Arial"/>
        <family val="2"/>
        <charset val="204"/>
      </rPr>
      <t xml:space="preserve">КРАСНАЯ</t>
    </r>
    <r>
      <rPr>
        <sz val="11"/>
        <rFont val="Arial"/>
        <family val="2"/>
        <charset val="204"/>
      </rPr>
      <t xml:space="preserve">    28ml</t>
    </r>
  </si>
  <si>
    <t xml:space="preserve">S-63</t>
  </si>
  <si>
    <r>
      <rPr>
        <b val="true"/>
        <sz val="11"/>
        <color rgb="FF0066CC"/>
        <rFont val="Arial"/>
        <family val="2"/>
        <charset val="204"/>
      </rPr>
      <t xml:space="preserve">СИНЯЯ</t>
    </r>
    <r>
      <rPr>
        <sz val="11"/>
        <rFont val="Arial"/>
        <family val="2"/>
        <charset val="204"/>
      </rPr>
      <t xml:space="preserve">       28ml</t>
    </r>
  </si>
  <si>
    <t xml:space="preserve">S-64</t>
  </si>
  <si>
    <r>
      <rPr>
        <b val="true"/>
        <sz val="11"/>
        <color rgb="FF800080"/>
        <rFont val="Arial"/>
        <family val="2"/>
        <charset val="204"/>
      </rPr>
      <t xml:space="preserve">ФИОЛЕТОВАЯ</t>
    </r>
    <r>
      <rPr>
        <sz val="11"/>
        <rFont val="Arial"/>
        <family val="2"/>
        <charset val="204"/>
      </rPr>
      <t xml:space="preserve">  28ml</t>
    </r>
  </si>
  <si>
    <t xml:space="preserve">S-65</t>
  </si>
  <si>
    <r>
      <rPr>
        <b val="true"/>
        <sz val="11"/>
        <color rgb="FF008000"/>
        <rFont val="Arial"/>
        <family val="2"/>
        <charset val="204"/>
      </rPr>
      <t xml:space="preserve">ЗЕЛЕНАЯ </t>
    </r>
    <r>
      <rPr>
        <sz val="11"/>
        <rFont val="Arial"/>
        <family val="2"/>
        <charset val="204"/>
      </rPr>
      <t xml:space="preserve">  28ml</t>
    </r>
  </si>
  <si>
    <t xml:space="preserve">S-81</t>
  </si>
  <si>
    <r>
      <rPr>
        <b val="true"/>
        <sz val="11"/>
        <rFont val="Arial"/>
        <family val="2"/>
        <charset val="204"/>
      </rPr>
      <t xml:space="preserve">ЧЕР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60ml</t>
    </r>
  </si>
  <si>
    <t xml:space="preserve">S-82</t>
  </si>
  <si>
    <r>
      <rPr>
        <b val="true"/>
        <sz val="11"/>
        <color rgb="FFFF0000"/>
        <rFont val="Arial"/>
        <family val="2"/>
        <charset val="204"/>
      </rPr>
      <t xml:space="preserve">КРАСНАЯ</t>
    </r>
    <r>
      <rPr>
        <sz val="11"/>
        <rFont val="Arial"/>
        <family val="2"/>
        <charset val="204"/>
      </rPr>
      <t xml:space="preserve">    60ml</t>
    </r>
  </si>
  <si>
    <t xml:space="preserve">S-83</t>
  </si>
  <si>
    <r>
      <rPr>
        <b val="true"/>
        <sz val="11"/>
        <color rgb="FF0066CC"/>
        <rFont val="Arial"/>
        <family val="2"/>
        <charset val="204"/>
      </rPr>
      <t xml:space="preserve">СИНЯЯ</t>
    </r>
    <r>
      <rPr>
        <sz val="11"/>
        <rFont val="Arial"/>
        <family val="2"/>
        <charset val="204"/>
      </rPr>
      <t xml:space="preserve">       60ml</t>
    </r>
  </si>
  <si>
    <t xml:space="preserve">S-84</t>
  </si>
  <si>
    <r>
      <rPr>
        <b val="true"/>
        <sz val="11"/>
        <color rgb="FF800080"/>
        <rFont val="Arial"/>
        <family val="2"/>
        <charset val="204"/>
      </rPr>
      <t xml:space="preserve">ФИОЛЕТОВАЯ</t>
    </r>
    <r>
      <rPr>
        <sz val="11"/>
        <rFont val="Arial"/>
        <family val="2"/>
        <charset val="204"/>
      </rPr>
      <t xml:space="preserve">  60ml</t>
    </r>
  </si>
  <si>
    <t xml:space="preserve">S-85</t>
  </si>
  <si>
    <r>
      <rPr>
        <b val="true"/>
        <sz val="11"/>
        <color rgb="FF008000"/>
        <rFont val="Arial"/>
        <family val="2"/>
        <charset val="204"/>
      </rPr>
      <t xml:space="preserve">ЗЕЛЕНАЯ </t>
    </r>
    <r>
      <rPr>
        <sz val="11"/>
        <rFont val="Arial"/>
        <family val="2"/>
        <charset val="204"/>
      </rPr>
      <t xml:space="preserve">  60ml</t>
    </r>
  </si>
  <si>
    <t xml:space="preserve">S-61-1K</t>
  </si>
  <si>
    <r>
      <rPr>
        <b val="true"/>
        <sz val="11"/>
        <rFont val="Arial"/>
        <family val="2"/>
        <charset val="204"/>
      </rPr>
      <t xml:space="preserve">ЧЕР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 1000ml</t>
    </r>
  </si>
  <si>
    <t xml:space="preserve">S-62-1K</t>
  </si>
  <si>
    <r>
      <rPr>
        <b val="true"/>
        <sz val="11"/>
        <color rgb="FFFF0000"/>
        <rFont val="Arial"/>
        <family val="2"/>
        <charset val="204"/>
      </rPr>
      <t xml:space="preserve">КРАСНАЯ</t>
    </r>
    <r>
      <rPr>
        <sz val="11"/>
        <rFont val="Arial"/>
        <family val="2"/>
        <charset val="204"/>
      </rPr>
      <t xml:space="preserve">    1000ml</t>
    </r>
  </si>
  <si>
    <t xml:space="preserve">S-63-1K</t>
  </si>
  <si>
    <r>
      <rPr>
        <b val="true"/>
        <sz val="11"/>
        <color rgb="FF0066CC"/>
        <rFont val="Arial"/>
        <family val="2"/>
        <charset val="204"/>
      </rPr>
      <t xml:space="preserve">СИНЯЯ</t>
    </r>
    <r>
      <rPr>
        <sz val="11"/>
        <rFont val="Arial"/>
        <family val="2"/>
        <charset val="204"/>
      </rPr>
      <t xml:space="preserve">        1000ml</t>
    </r>
  </si>
  <si>
    <t xml:space="preserve">S-64-1K</t>
  </si>
  <si>
    <r>
      <rPr>
        <b val="true"/>
        <sz val="11"/>
        <color rgb="FF800080"/>
        <rFont val="Arial"/>
        <family val="2"/>
        <charset val="204"/>
      </rPr>
      <t xml:space="preserve">ФИОЛЕТОВАЯ</t>
    </r>
    <r>
      <rPr>
        <sz val="11"/>
        <rFont val="Arial"/>
        <family val="2"/>
        <charset val="204"/>
      </rPr>
      <t xml:space="preserve">  1000ml</t>
    </r>
  </si>
  <si>
    <t xml:space="preserve">S-65-1K</t>
  </si>
  <si>
    <r>
      <rPr>
        <b val="true"/>
        <sz val="11"/>
        <color rgb="FF008000"/>
        <rFont val="Arial"/>
        <family val="2"/>
        <charset val="204"/>
      </rPr>
      <t xml:space="preserve">ЗЕЛЕНАЯ </t>
    </r>
    <r>
      <rPr>
        <sz val="11"/>
        <rFont val="Arial"/>
        <family val="2"/>
        <charset val="204"/>
      </rPr>
      <t xml:space="preserve">   1000ml</t>
    </r>
  </si>
  <si>
    <t xml:space="preserve">SU-0</t>
  </si>
  <si>
    <r>
      <rPr>
        <b val="true"/>
        <sz val="11"/>
        <color rgb="FF808080"/>
        <rFont val="Arial"/>
        <family val="2"/>
        <charset val="204"/>
      </rPr>
      <t xml:space="preserve">НЕВИДИМАЯ</t>
    </r>
    <r>
      <rPr>
        <sz val="11"/>
        <rFont val="Arial"/>
        <family val="2"/>
        <charset val="204"/>
      </rPr>
      <t xml:space="preserve">  28ml</t>
    </r>
  </si>
  <si>
    <t xml:space="preserve">SR-1</t>
  </si>
  <si>
    <r>
      <rPr>
        <b val="true"/>
        <sz val="11"/>
        <color rgb="FF993300"/>
        <rFont val="Arial"/>
        <family val="2"/>
        <charset val="204"/>
      </rPr>
      <t xml:space="preserve">БОРДО</t>
    </r>
    <r>
      <rPr>
        <sz val="11"/>
        <rFont val="Arial"/>
        <family val="2"/>
        <charset val="204"/>
      </rPr>
      <t xml:space="preserve">  28ml</t>
    </r>
  </si>
  <si>
    <t xml:space="preserve">SR-2</t>
  </si>
  <si>
    <r>
      <rPr>
        <b val="true"/>
        <sz val="11"/>
        <color rgb="FF993300"/>
        <rFont val="Arial"/>
        <family val="2"/>
        <charset val="204"/>
      </rPr>
      <t xml:space="preserve">КОРИЧНЕВЫЙ</t>
    </r>
    <r>
      <rPr>
        <sz val="11"/>
        <rFont val="Arial"/>
        <family val="2"/>
        <charset val="204"/>
      </rPr>
      <t xml:space="preserve">  28ml</t>
    </r>
  </si>
  <si>
    <t xml:space="preserve">SR-3</t>
  </si>
  <si>
    <r>
      <rPr>
        <b val="true"/>
        <sz val="11"/>
        <color rgb="FFFFFF00"/>
        <rFont val="Arial"/>
        <family val="2"/>
        <charset val="204"/>
      </rPr>
      <t xml:space="preserve">ЖЕЛТЫЙ</t>
    </r>
    <r>
      <rPr>
        <sz val="11"/>
        <rFont val="Arial"/>
        <family val="2"/>
        <charset val="204"/>
      </rPr>
      <t xml:space="preserve">  28ml</t>
    </r>
  </si>
  <si>
    <t xml:space="preserve">SR-4</t>
  </si>
  <si>
    <r>
      <rPr>
        <b val="true"/>
        <sz val="11"/>
        <color rgb="FF33CCCC"/>
        <rFont val="Arial"/>
        <family val="2"/>
        <charset val="204"/>
      </rPr>
      <t xml:space="preserve">МЯТА</t>
    </r>
    <r>
      <rPr>
        <sz val="11"/>
        <rFont val="Arial"/>
        <family val="2"/>
        <charset val="204"/>
      </rPr>
      <t xml:space="preserve">  28ml</t>
    </r>
  </si>
  <si>
    <t xml:space="preserve">SR-5</t>
  </si>
  <si>
    <r>
      <rPr>
        <b val="true"/>
        <sz val="11"/>
        <color rgb="FFFFCC00"/>
        <rFont val="Arial"/>
        <family val="2"/>
        <charset val="204"/>
      </rPr>
      <t xml:space="preserve">ОРАНЖЕВАЯ</t>
    </r>
    <r>
      <rPr>
        <sz val="11"/>
        <rFont val="Arial"/>
        <family val="2"/>
        <charset val="204"/>
      </rPr>
      <t xml:space="preserve">  28ml</t>
    </r>
  </si>
  <si>
    <t xml:space="preserve">SR-6</t>
  </si>
  <si>
    <r>
      <rPr>
        <b val="true"/>
        <sz val="11"/>
        <color rgb="FFFF99CC"/>
        <rFont val="Arial"/>
        <family val="2"/>
        <charset val="204"/>
      </rPr>
      <t xml:space="preserve">РОЗОВАЯ</t>
    </r>
    <r>
      <rPr>
        <sz val="11"/>
        <rFont val="Arial"/>
        <family val="2"/>
        <charset val="204"/>
      </rPr>
      <t xml:space="preserve">  28ml</t>
    </r>
  </si>
  <si>
    <t xml:space="preserve">SR-7</t>
  </si>
  <si>
    <r>
      <rPr>
        <b val="true"/>
        <sz val="11"/>
        <color rgb="FF00CCFF"/>
        <rFont val="Arial"/>
        <family val="2"/>
        <charset val="204"/>
      </rPr>
      <t xml:space="preserve">БИРЮЗОВЫЙ</t>
    </r>
    <r>
      <rPr>
        <sz val="11"/>
        <rFont val="Arial"/>
        <family val="2"/>
        <charset val="204"/>
      </rPr>
      <t xml:space="preserve">  28ml</t>
    </r>
  </si>
  <si>
    <r>
      <rPr>
        <b val="true"/>
        <sz val="11"/>
        <color rgb="FF000080"/>
        <rFont val="Arial"/>
        <family val="2"/>
        <charset val="204"/>
      </rPr>
      <t xml:space="preserve">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Неоновая флуоресцентная краска на водной основе</t>
    </r>
  </si>
  <si>
    <t xml:space="preserve">SRN-1</t>
  </si>
  <si>
    <r>
      <rPr>
        <b val="true"/>
        <sz val="11"/>
        <color rgb="FF00FF00"/>
        <rFont val="Arial"/>
        <family val="2"/>
        <charset val="204"/>
      </rPr>
      <t xml:space="preserve">НЕОН ЗЕЛЕНЫЙ</t>
    </r>
    <r>
      <rPr>
        <sz val="11"/>
        <rFont val="Arial"/>
        <family val="2"/>
        <charset val="204"/>
      </rPr>
      <t xml:space="preserve">  28ml</t>
    </r>
  </si>
  <si>
    <t xml:space="preserve">SRN-2</t>
  </si>
  <si>
    <r>
      <rPr>
        <b val="true"/>
        <sz val="11"/>
        <color rgb="FFFFFF00"/>
        <rFont val="Arial"/>
        <family val="2"/>
        <charset val="204"/>
      </rPr>
      <t xml:space="preserve">НЕОН ЖЕЛТЫЙ</t>
    </r>
    <r>
      <rPr>
        <sz val="11"/>
        <rFont val="Arial"/>
        <family val="2"/>
        <charset val="204"/>
      </rPr>
      <t xml:space="preserve">  28ml</t>
    </r>
  </si>
  <si>
    <t xml:space="preserve">SRN-3</t>
  </si>
  <si>
    <r>
      <rPr>
        <b val="true"/>
        <sz val="11"/>
        <color rgb="FFFF9900"/>
        <rFont val="Arial"/>
        <family val="2"/>
        <charset val="204"/>
      </rPr>
      <t xml:space="preserve">НЕОН ОРАНЖЕВЫЙ</t>
    </r>
    <r>
      <rPr>
        <sz val="11"/>
        <rFont val="Arial"/>
        <family val="2"/>
        <charset val="204"/>
      </rPr>
      <t xml:space="preserve">  28ml</t>
    </r>
  </si>
  <si>
    <t xml:space="preserve">SRN-4</t>
  </si>
  <si>
    <r>
      <rPr>
        <b val="true"/>
        <sz val="11"/>
        <color rgb="FFFF99CC"/>
        <rFont val="Arial"/>
        <family val="2"/>
        <charset val="204"/>
      </rPr>
      <t xml:space="preserve">НЕОН РОЗОВЫЙ</t>
    </r>
    <r>
      <rPr>
        <sz val="11"/>
        <rFont val="Arial"/>
        <family val="2"/>
        <charset val="204"/>
      </rPr>
      <t xml:space="preserve">  28ml</t>
    </r>
  </si>
  <si>
    <t xml:space="preserve">SRN-5</t>
  </si>
  <si>
    <r>
      <rPr>
        <b val="true"/>
        <sz val="11"/>
        <color rgb="FFFF00FF"/>
        <rFont val="Arial"/>
        <family val="2"/>
        <charset val="204"/>
      </rPr>
      <t xml:space="preserve">НЕОН ПУРПУРНЫЙ</t>
    </r>
    <r>
      <rPr>
        <sz val="11"/>
        <rFont val="Arial"/>
        <family val="2"/>
        <charset val="204"/>
      </rPr>
      <t xml:space="preserve">  28ml</t>
    </r>
  </si>
  <si>
    <t xml:space="preserve">SRN-6</t>
  </si>
  <si>
    <r>
      <rPr>
        <b val="true"/>
        <sz val="11"/>
        <color rgb="FFFF99CC"/>
        <rFont val="Arial"/>
        <family val="2"/>
        <charset val="204"/>
      </rPr>
      <t xml:space="preserve">НЕОН ФУКСИЯ</t>
    </r>
    <r>
      <rPr>
        <sz val="11"/>
        <rFont val="Arial"/>
        <family val="2"/>
        <charset val="204"/>
      </rPr>
      <t xml:space="preserve">  28ml</t>
    </r>
  </si>
  <si>
    <t xml:space="preserve">                                                                 RAINBOW (Чехия)</t>
  </si>
  <si>
    <t xml:space="preserve">R-61</t>
  </si>
  <si>
    <r>
      <rPr>
        <b val="true"/>
        <sz val="11"/>
        <rFont val="Arial"/>
        <family val="2"/>
        <charset val="204"/>
      </rPr>
      <t xml:space="preserve">ЧЕРНАЯ </t>
    </r>
    <r>
      <rPr>
        <sz val="11"/>
        <rFont val="Arial"/>
        <family val="2"/>
        <charset val="204"/>
      </rPr>
      <t xml:space="preserve">     28ml   </t>
    </r>
  </si>
  <si>
    <t xml:space="preserve">R-62</t>
  </si>
  <si>
    <r>
      <rPr>
        <b val="true"/>
        <sz val="11"/>
        <color rgb="FFFF0000"/>
        <rFont val="Arial"/>
        <family val="2"/>
        <charset val="204"/>
      </rPr>
      <t xml:space="preserve">КРАСНАЯ </t>
    </r>
    <r>
      <rPr>
        <sz val="11"/>
        <rFont val="Arial"/>
        <family val="2"/>
        <charset val="204"/>
      </rPr>
      <t xml:space="preserve">   28ml  </t>
    </r>
  </si>
  <si>
    <t xml:space="preserve">R-63</t>
  </si>
  <si>
    <r>
      <rPr>
        <b val="true"/>
        <sz val="11"/>
        <color rgb="FF0066CC"/>
        <rFont val="Arial"/>
        <family val="2"/>
        <charset val="204"/>
      </rPr>
      <t xml:space="preserve">СИНЯЯ </t>
    </r>
    <r>
      <rPr>
        <sz val="11"/>
        <rFont val="Arial"/>
        <family val="2"/>
        <charset val="204"/>
      </rPr>
      <t xml:space="preserve">       28ml   </t>
    </r>
  </si>
  <si>
    <t xml:space="preserve">R-64</t>
  </si>
  <si>
    <r>
      <rPr>
        <b val="true"/>
        <sz val="11"/>
        <color rgb="FF800080"/>
        <rFont val="Arial"/>
        <family val="2"/>
        <charset val="204"/>
      </rPr>
      <t xml:space="preserve">ФИОЛЕТОВАЯ</t>
    </r>
    <r>
      <rPr>
        <sz val="11"/>
        <rFont val="Arial"/>
        <family val="2"/>
        <charset val="204"/>
      </rPr>
      <t xml:space="preserve">  28ml  </t>
    </r>
  </si>
  <si>
    <t xml:space="preserve">R-65</t>
  </si>
  <si>
    <r>
      <rPr>
        <b val="true"/>
        <sz val="11"/>
        <color rgb="FF008000"/>
        <rFont val="Arial"/>
        <family val="2"/>
        <charset val="204"/>
      </rPr>
      <t xml:space="preserve">ЗЕЛЕНАЯ   </t>
    </r>
    <r>
      <rPr>
        <sz val="11"/>
        <rFont val="Arial"/>
        <family val="2"/>
        <charset val="204"/>
      </rPr>
      <t xml:space="preserve"> 28ml   </t>
    </r>
  </si>
  <si>
    <t xml:space="preserve">                           Штемпельная краска  (специальная) SHINY (Тайвань)</t>
  </si>
  <si>
    <t xml:space="preserve">320/325 для текстиля, стойкая к кипячению </t>
  </si>
  <si>
    <t xml:space="preserve">ST-1</t>
  </si>
  <si>
    <t xml:space="preserve">ST-3</t>
  </si>
  <si>
    <r>
      <rPr>
        <b val="true"/>
        <sz val="11"/>
        <color rgb="FF0066CC"/>
        <rFont val="Arial"/>
        <family val="2"/>
        <charset val="204"/>
      </rPr>
      <t xml:space="preserve">СИНЯЯ</t>
    </r>
    <r>
      <rPr>
        <sz val="11"/>
        <rFont val="Arial"/>
        <family val="2"/>
        <charset val="204"/>
      </rPr>
      <t xml:space="preserve">        28ml</t>
    </r>
  </si>
  <si>
    <t xml:space="preserve">ST-1-1K</t>
  </si>
  <si>
    <r>
      <rPr>
        <b val="true"/>
        <sz val="11"/>
        <rFont val="Arial"/>
        <family val="2"/>
        <charset val="204"/>
      </rPr>
      <t xml:space="preserve">ЧЕР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1000ml (аналог 320, 325)</t>
    </r>
  </si>
  <si>
    <t xml:space="preserve">ST-3-1K</t>
  </si>
  <si>
    <t xml:space="preserve">199/191 "Premium" для мелованной и гофрированной бумаги, целофана, алюминия, стали, кожи, акрила, стекла, фарфора, меди </t>
  </si>
  <si>
    <t xml:space="preserve">SI-60</t>
  </si>
  <si>
    <r>
      <rPr>
        <b val="true"/>
        <sz val="11"/>
        <color rgb="FF969696"/>
        <rFont val="Arial"/>
        <family val="2"/>
        <charset val="204"/>
      </rPr>
      <t xml:space="preserve">БЕЛ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  15ml</t>
    </r>
  </si>
  <si>
    <t xml:space="preserve">SI-61</t>
  </si>
  <si>
    <r>
      <rPr>
        <b val="true"/>
        <sz val="11"/>
        <rFont val="Arial"/>
        <family val="2"/>
        <charset val="204"/>
      </rPr>
      <t xml:space="preserve">ЧЕР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15ml</t>
    </r>
  </si>
  <si>
    <t xml:space="preserve">SI-62</t>
  </si>
  <si>
    <r>
      <rPr>
        <b val="true"/>
        <sz val="11"/>
        <color rgb="FFFF0000"/>
        <rFont val="Arial"/>
        <family val="2"/>
        <charset val="204"/>
      </rPr>
      <t xml:space="preserve">КРАС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15ml</t>
    </r>
  </si>
  <si>
    <t xml:space="preserve">SI-63</t>
  </si>
  <si>
    <r>
      <rPr>
        <b val="true"/>
        <sz val="11"/>
        <color rgb="FF0066CC"/>
        <rFont val="Arial"/>
        <family val="2"/>
        <charset val="204"/>
      </rPr>
      <t xml:space="preserve">СИНЯЯ</t>
    </r>
    <r>
      <rPr>
        <sz val="11"/>
        <rFont val="Arial"/>
        <family val="2"/>
        <charset val="204"/>
      </rPr>
      <t xml:space="preserve">       15ml</t>
    </r>
  </si>
  <si>
    <t xml:space="preserve">SI-70</t>
  </si>
  <si>
    <r>
      <rPr>
        <b val="true"/>
        <sz val="11"/>
        <color rgb="FF969696"/>
        <rFont val="Arial"/>
        <family val="2"/>
        <charset val="204"/>
      </rPr>
      <t xml:space="preserve">БЕЛ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  60ml</t>
    </r>
  </si>
  <si>
    <t xml:space="preserve">SI-71</t>
  </si>
  <si>
    <t xml:space="preserve">SI-72</t>
  </si>
  <si>
    <r>
      <rPr>
        <b val="true"/>
        <sz val="11"/>
        <color rgb="FFFF0000"/>
        <rFont val="Arial"/>
        <family val="2"/>
        <charset val="204"/>
      </rPr>
      <t xml:space="preserve">КРАС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60ml</t>
    </r>
  </si>
  <si>
    <t xml:space="preserve">SI-73</t>
  </si>
  <si>
    <t xml:space="preserve">SI-60-0.5K</t>
  </si>
  <si>
    <r>
      <rPr>
        <b val="true"/>
        <sz val="11"/>
        <color rgb="FF969696"/>
        <rFont val="Arial"/>
        <family val="2"/>
        <charset val="204"/>
      </rPr>
      <t xml:space="preserve">БЕЛ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  500ml</t>
    </r>
  </si>
  <si>
    <t xml:space="preserve">SI-61-0.5K</t>
  </si>
  <si>
    <r>
      <rPr>
        <b val="true"/>
        <sz val="11"/>
        <rFont val="Arial"/>
        <family val="2"/>
        <charset val="204"/>
      </rPr>
      <t xml:space="preserve">ЧЕР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500ml</t>
    </r>
  </si>
  <si>
    <t xml:space="preserve">SI-62-0.5K</t>
  </si>
  <si>
    <r>
      <rPr>
        <b val="true"/>
        <sz val="11"/>
        <color rgb="FFFF0000"/>
        <rFont val="Arial"/>
        <family val="2"/>
        <charset val="204"/>
      </rPr>
      <t xml:space="preserve">КРАС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500ml</t>
    </r>
  </si>
  <si>
    <t xml:space="preserve">SI-63-0.5K</t>
  </si>
  <si>
    <r>
      <rPr>
        <b val="true"/>
        <sz val="11"/>
        <color rgb="FF0066CC"/>
        <rFont val="Arial"/>
        <family val="2"/>
        <charset val="204"/>
      </rPr>
      <t xml:space="preserve">СИНЯЯ</t>
    </r>
    <r>
      <rPr>
        <sz val="11"/>
        <rFont val="Arial"/>
        <family val="2"/>
        <charset val="204"/>
      </rPr>
      <t xml:space="preserve">       500ml</t>
    </r>
  </si>
  <si>
    <t xml:space="preserve">210/220 на масляной основе для автоматических нумераторов</t>
  </si>
  <si>
    <t xml:space="preserve">SN-1</t>
  </si>
  <si>
    <r>
      <rPr>
        <b val="true"/>
        <sz val="11"/>
        <rFont val="Arial"/>
        <family val="2"/>
        <charset val="204"/>
      </rPr>
      <t xml:space="preserve">ЧЕР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  28ml</t>
    </r>
  </si>
  <si>
    <r>
      <rPr>
        <b val="true"/>
        <sz val="11"/>
        <color rgb="FFFF0000"/>
        <rFont val="Arial"/>
        <family val="2"/>
        <charset val="204"/>
      </rPr>
      <t xml:space="preserve">КРАСНАЯ </t>
    </r>
    <r>
      <rPr>
        <sz val="11"/>
        <rFont val="Arial"/>
        <family val="2"/>
        <charset val="204"/>
      </rPr>
      <t xml:space="preserve">      28ml</t>
    </r>
  </si>
  <si>
    <t xml:space="preserve">SB-1</t>
  </si>
  <si>
    <t xml:space="preserve">BURET (пипетка) для дозаправки подушек</t>
  </si>
  <si>
    <r>
      <rPr>
        <b val="true"/>
        <i val="true"/>
        <sz val="11"/>
        <color rgb="FF000080"/>
        <rFont val="Arial"/>
        <family val="2"/>
        <charset val="204"/>
      </rPr>
      <t xml:space="preserve"> Сменные штемпельные подушки (цвета)</t>
    </r>
    <r>
      <rPr>
        <b val="true"/>
        <i val="true"/>
        <sz val="11"/>
        <color rgb="FF003366"/>
        <rFont val="Arial"/>
        <family val="2"/>
        <charset val="204"/>
      </rPr>
      <t xml:space="preserve"> - </t>
    </r>
    <r>
      <rPr>
        <b val="true"/>
        <i val="true"/>
        <sz val="11"/>
        <color rgb="FFFF0000"/>
        <rFont val="Arial"/>
        <family val="2"/>
        <charset val="204"/>
      </rPr>
      <t xml:space="preserve">крас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0066CC"/>
        <rFont val="Arial"/>
        <family val="2"/>
        <charset val="204"/>
      </rPr>
      <t xml:space="preserve">сини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800080"/>
        <rFont val="Arial"/>
        <family val="2"/>
        <charset val="204"/>
      </rPr>
      <t xml:space="preserve">фиолетов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rFont val="Arial"/>
        <family val="2"/>
        <charset val="204"/>
      </rPr>
      <t xml:space="preserve">чер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008000"/>
        <rFont val="Arial"/>
        <family val="2"/>
        <charset val="204"/>
      </rPr>
      <t xml:space="preserve">зелены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808080"/>
        <rFont val="Arial"/>
        <family val="2"/>
        <charset val="204"/>
      </rPr>
      <t xml:space="preserve">неокрашенный</t>
    </r>
  </si>
  <si>
    <t xml:space="preserve">S851-7  </t>
  </si>
  <si>
    <t xml:space="preserve">Для оснасток S-841,S-1821 </t>
  </si>
  <si>
    <t xml:space="preserve">S821L-7</t>
  </si>
  <si>
    <t xml:space="preserve">Для оснасток S-841L,S-1821L</t>
  </si>
  <si>
    <t xml:space="preserve">S852-7 </t>
  </si>
  <si>
    <t xml:space="preserve">Для оснасток S-842,S-1822,S-882</t>
  </si>
  <si>
    <t xml:space="preserve">S853-7</t>
  </si>
  <si>
    <t xml:space="preserve">Для оснасток S-843,S-1823,S-883</t>
  </si>
  <si>
    <t xml:space="preserve">S854-7 </t>
  </si>
  <si>
    <t xml:space="preserve">Для оснасток S-844,S-1824,S-884</t>
  </si>
  <si>
    <t xml:space="preserve">S855-7 </t>
  </si>
  <si>
    <t xml:space="preserve">Для оснасток S-845,S-1825</t>
  </si>
  <si>
    <t xml:space="preserve">S846-7 </t>
  </si>
  <si>
    <t xml:space="preserve">Для оснасток S-846</t>
  </si>
  <si>
    <t xml:space="preserve">S827-7 </t>
  </si>
  <si>
    <t xml:space="preserve">Для оснасток S-827,S-827D,S-887,S-887D</t>
  </si>
  <si>
    <t xml:space="preserve">S828-7 </t>
  </si>
  <si>
    <t xml:space="preserve">Для оснасток S-828,S-828D,S-888</t>
  </si>
  <si>
    <t xml:space="preserve">S829-7</t>
  </si>
  <si>
    <t xml:space="preserve">Для оснасток S-829,S-829D,S-889,S-889D</t>
  </si>
  <si>
    <t xml:space="preserve">S830-7 </t>
  </si>
  <si>
    <t xml:space="preserve">Для оснасток S-830,S-830D,S-8830</t>
  </si>
  <si>
    <t xml:space="preserve">S820-7 </t>
  </si>
  <si>
    <t xml:space="preserve">Для оснасток S-820</t>
  </si>
  <si>
    <t xml:space="preserve">S815-7 </t>
  </si>
  <si>
    <t xml:space="preserve">Для оснасток S-815</t>
  </si>
  <si>
    <t xml:space="preserve">S308-7 </t>
  </si>
  <si>
    <t xml:space="preserve">Для оснастки S-308</t>
  </si>
  <si>
    <t xml:space="preserve">S311-7 </t>
  </si>
  <si>
    <t xml:space="preserve">Для оснасток S-310,S-311,S-312,S-313,S-314</t>
  </si>
  <si>
    <t xml:space="preserve">S831-7 </t>
  </si>
  <si>
    <t xml:space="preserve">Для оснастки S-831</t>
  </si>
  <si>
    <t xml:space="preserve">S832-7 </t>
  </si>
  <si>
    <t xml:space="preserve">Для оснастки S-832</t>
  </si>
  <si>
    <t xml:space="preserve">S833-7 </t>
  </si>
  <si>
    <t xml:space="preserve">Для оснастки S-833</t>
  </si>
  <si>
    <t xml:space="preserve">S834-7 </t>
  </si>
  <si>
    <t xml:space="preserve">Для оснастки S-834</t>
  </si>
  <si>
    <t xml:space="preserve">S400-В-7 </t>
  </si>
  <si>
    <t xml:space="preserve">Для оснасток S-826,S-826D</t>
  </si>
  <si>
    <t xml:space="preserve">S835-7</t>
  </si>
  <si>
    <t xml:space="preserve">Для оснасток S-835, S-835D</t>
  </si>
  <si>
    <t xml:space="preserve">S836-7 </t>
  </si>
  <si>
    <t xml:space="preserve">Для оснасток S-836, S-836D</t>
  </si>
  <si>
    <t xml:space="preserve">S837-7 </t>
  </si>
  <si>
    <t xml:space="preserve">Для оснасток S-837, S-837D</t>
  </si>
  <si>
    <t xml:space="preserve">S510-7 </t>
  </si>
  <si>
    <t xml:space="preserve">Для оснасток S-510</t>
  </si>
  <si>
    <t xml:space="preserve">S520-7 </t>
  </si>
  <si>
    <t xml:space="preserve">Для оснасток S-520</t>
  </si>
  <si>
    <t xml:space="preserve">S524-7 </t>
  </si>
  <si>
    <t xml:space="preserve">Для оснасток S-524,S-524D</t>
  </si>
  <si>
    <t xml:space="preserve">S530-7 </t>
  </si>
  <si>
    <t xml:space="preserve">Для оснасток S-530,S-530D</t>
  </si>
  <si>
    <t xml:space="preserve">S542-7  </t>
  </si>
  <si>
    <t xml:space="preserve">Для оснасток S-542,S-542D</t>
  </si>
  <si>
    <t xml:space="preserve">R512-7 </t>
  </si>
  <si>
    <t xml:space="preserve">Для оснасток R-512</t>
  </si>
  <si>
    <t xml:space="preserve">R517-7 </t>
  </si>
  <si>
    <t xml:space="preserve">Для оснасток R-517</t>
  </si>
  <si>
    <t xml:space="preserve">R524-7 </t>
  </si>
  <si>
    <t xml:space="preserve">Для оснасток R-524,R-524D </t>
  </si>
  <si>
    <t xml:space="preserve">R532-7 </t>
  </si>
  <si>
    <t xml:space="preserve">Для оснасток R-532,R-532D </t>
  </si>
  <si>
    <t xml:space="preserve">R542-7 </t>
  </si>
  <si>
    <t xml:space="preserve">Для оснасток R-542,R-542D</t>
  </si>
  <si>
    <t xml:space="preserve">R546-7 </t>
  </si>
  <si>
    <t xml:space="preserve">Для оснасток R-546</t>
  </si>
  <si>
    <t xml:space="preserve">R552-7 </t>
  </si>
  <si>
    <t xml:space="preserve">Для оснасток R-552,R-552D</t>
  </si>
  <si>
    <t xml:space="preserve">S300-7 </t>
  </si>
  <si>
    <t xml:space="preserve">Для оснасток S-300,S-302,S-304,S-309 </t>
  </si>
  <si>
    <t xml:space="preserve">S400-7 </t>
  </si>
  <si>
    <t xml:space="preserve">Для оснасток S-400,S-409,S-449,S-414</t>
  </si>
  <si>
    <t xml:space="preserve">O-3045-7</t>
  </si>
  <si>
    <t xml:space="preserve">Для оснастки  S-3045 </t>
  </si>
  <si>
    <t xml:space="preserve">O-3555-7</t>
  </si>
  <si>
    <t xml:space="preserve">Для оснастки  S-3555 </t>
  </si>
  <si>
    <t xml:space="preserve">S-722-7</t>
  </si>
  <si>
    <t xml:space="preserve">Для оснасток S-722,S-772</t>
  </si>
  <si>
    <t xml:space="preserve">S-723-7</t>
  </si>
  <si>
    <t xml:space="preserve">Для оснасток S-723,S-773</t>
  </si>
  <si>
    <t xml:space="preserve">S-Q12-7</t>
  </si>
  <si>
    <t xml:space="preserve">Для оснастки S-Q12</t>
  </si>
  <si>
    <t xml:space="preserve">S-Q17-7</t>
  </si>
  <si>
    <t xml:space="preserve">Для оснастки S-Q17</t>
  </si>
  <si>
    <t xml:space="preserve">S-Q24-7</t>
  </si>
  <si>
    <t xml:space="preserve">Для оснастки S-Q24</t>
  </si>
  <si>
    <t xml:space="preserve">S-Q32-7</t>
  </si>
  <si>
    <t xml:space="preserve">Для оснастки S-Q32</t>
  </si>
  <si>
    <t xml:space="preserve">S-Q42-7</t>
  </si>
  <si>
    <t xml:space="preserve">Для оснастки S-Q42</t>
  </si>
  <si>
    <t xml:space="preserve">El 42-7</t>
  </si>
  <si>
    <t xml:space="preserve">Для оснастки Elite 42</t>
  </si>
  <si>
    <t xml:space="preserve">6009-7</t>
  </si>
  <si>
    <t xml:space="preserve">Для оснасток H-6009,Н-6109,Н-6010,Н-6110 </t>
  </si>
  <si>
    <t xml:space="preserve">900-7 </t>
  </si>
  <si>
    <t xml:space="preserve">Для оснасток  E-900,E-910,E-940,E-946,E-920,E-920D,    H-6000,H-6100, Н-6120</t>
  </si>
  <si>
    <t xml:space="preserve">6001-7</t>
  </si>
  <si>
    <t xml:space="preserve">Для оснасток H-6001,Н-6101</t>
  </si>
  <si>
    <t xml:space="preserve">903-7 </t>
  </si>
  <si>
    <t xml:space="preserve">Для оснасток  E-903,E-913,E-923,E-923D,H-6003,H-6103, Н-6123</t>
  </si>
  <si>
    <t xml:space="preserve">905-7 </t>
  </si>
  <si>
    <t xml:space="preserve">Для оснасток  E-905,E-915,H-6005,H-6105</t>
  </si>
  <si>
    <t xml:space="preserve">906-7 </t>
  </si>
  <si>
    <t xml:space="preserve">Для оснасток  E-904,E-914,E-906,E-916, E-958,E-9510,     H-6004,H-6104,Н-6440,H-6006,H-6106,H-6216,H-6558,        H-6510</t>
  </si>
  <si>
    <t xml:space="preserve">907-7 </t>
  </si>
  <si>
    <t xml:space="preserve">Для оснасток E-907,E-917,E-927,E-927D,H-6007,               H-6107,Н-6127</t>
  </si>
  <si>
    <t xml:space="preserve">908-7 </t>
  </si>
  <si>
    <t xml:space="preserve">Для оснасток E-908,E-918,H-6008,H-6108,Н-6218</t>
  </si>
  <si>
    <t xml:space="preserve">6014-7</t>
  </si>
  <si>
    <t xml:space="preserve">Для оснасток ,Н-6014,Н-6114</t>
  </si>
  <si>
    <t xml:space="preserve">6015-7</t>
  </si>
  <si>
    <t xml:space="preserve">Для оснасток Н-6015,Н-6115</t>
  </si>
  <si>
    <r>
      <rPr>
        <b val="true"/>
        <i val="true"/>
        <sz val="11"/>
        <color rgb="FF000080"/>
        <rFont val="Arial"/>
        <family val="2"/>
        <charset val="204"/>
      </rPr>
      <t xml:space="preserve"> Сменные штемпельные подушки (двухцветные) - </t>
    </r>
    <r>
      <rPr>
        <b val="true"/>
        <i val="true"/>
        <sz val="11"/>
        <color rgb="FFFF0000"/>
        <rFont val="Arial"/>
        <family val="2"/>
        <charset val="204"/>
      </rPr>
      <t xml:space="preserve">красный</t>
    </r>
    <r>
      <rPr>
        <b val="true"/>
        <i val="true"/>
        <sz val="11"/>
        <color rgb="FF000080"/>
        <rFont val="Arial"/>
        <family val="2"/>
        <charset val="204"/>
      </rPr>
      <t xml:space="preserve">/</t>
    </r>
    <r>
      <rPr>
        <b val="true"/>
        <i val="true"/>
        <sz val="11"/>
        <color rgb="FF0000FF"/>
        <rFont val="Arial"/>
        <family val="2"/>
        <charset val="204"/>
      </rPr>
      <t xml:space="preserve">синий</t>
    </r>
  </si>
  <si>
    <t xml:space="preserve">S-400-7C</t>
  </si>
  <si>
    <t xml:space="preserve">Для оснастки S-826D  </t>
  </si>
  <si>
    <t xml:space="preserve">S-827D-7</t>
  </si>
  <si>
    <t xml:space="preserve">Для оснасток S-827D,S-887D </t>
  </si>
  <si>
    <t xml:space="preserve">S-828D-7</t>
  </si>
  <si>
    <t xml:space="preserve">Для оснастки S-828D</t>
  </si>
  <si>
    <t xml:space="preserve">S-829D-7</t>
  </si>
  <si>
    <t xml:space="preserve">Для оснасток S-829D,S-889D   </t>
  </si>
  <si>
    <t xml:space="preserve">S-830D-7</t>
  </si>
  <si>
    <t xml:space="preserve">Для оснасток S-830D,S-8830D </t>
  </si>
  <si>
    <t xml:space="preserve">S-834D-7</t>
  </si>
  <si>
    <t xml:space="preserve">Для оснастки S-834D</t>
  </si>
  <si>
    <t xml:space="preserve">S-836D-7</t>
  </si>
  <si>
    <t xml:space="preserve">Для оснасток S-836D,S-886D   </t>
  </si>
  <si>
    <t xml:space="preserve">S-837D-7</t>
  </si>
  <si>
    <t xml:space="preserve">Для оснасток S-837D</t>
  </si>
  <si>
    <t xml:space="preserve">910-7</t>
  </si>
  <si>
    <t xml:space="preserve">Для оснасток  E-910,E-920D,Н-6100,Н-6120 </t>
  </si>
  <si>
    <t xml:space="preserve">913-7</t>
  </si>
  <si>
    <t xml:space="preserve">Для оснасток E-913,E-923D,Н-6103, Н-6123 </t>
  </si>
  <si>
    <t xml:space="preserve">916-7</t>
  </si>
  <si>
    <t xml:space="preserve">Для оснасток E-914,E-916, H-6104,H-6106,Н-6216  </t>
  </si>
  <si>
    <t xml:space="preserve">917-7</t>
  </si>
  <si>
    <t xml:space="preserve">Для оснасток E-917,E-927D,H-6107,Н-6127</t>
  </si>
  <si>
    <t xml:space="preserve">918-7</t>
  </si>
  <si>
    <t xml:space="preserve">Для оснасток E-918, Н-6108, Н-6218 </t>
  </si>
  <si>
    <t xml:space="preserve"> Сменные штемпельные подушки для Тродат Р3 и Р4 красный,синий,фиолетовый,черный,зеленый, неокрашенный</t>
  </si>
  <si>
    <t xml:space="preserve">Т-410</t>
  </si>
  <si>
    <t xml:space="preserve">Для оснастки 4910  (Р3 иР4)</t>
  </si>
  <si>
    <t xml:space="preserve">Т-411</t>
  </si>
  <si>
    <t xml:space="preserve">Для оснастки 4911  (Р3 иР4)</t>
  </si>
  <si>
    <t xml:space="preserve">Т-412</t>
  </si>
  <si>
    <t xml:space="preserve">Для оснастки 4912  (Р3 иР4)</t>
  </si>
  <si>
    <t xml:space="preserve">Т-413</t>
  </si>
  <si>
    <t xml:space="preserve">Для оснастки 4913  (Р3 иР4)</t>
  </si>
  <si>
    <t xml:space="preserve">Т-415</t>
  </si>
  <si>
    <t xml:space="preserve">Для оснастки 4915  (Р3 иР4)</t>
  </si>
  <si>
    <t xml:space="preserve"> Рельефная печать,аксессуары</t>
  </si>
  <si>
    <t xml:space="preserve">CS-1,2</t>
  </si>
  <si>
    <r>
      <rPr>
        <sz val="11"/>
        <rFont val="Arial"/>
        <family val="2"/>
        <charset val="204"/>
      </rPr>
      <t xml:space="preserve">Стикеры для рельефной печати А4 (24штуки) </t>
    </r>
    <r>
      <rPr>
        <b val="true"/>
        <sz val="11"/>
        <color rgb="FFFFCC00"/>
        <rFont val="Arial"/>
        <family val="2"/>
        <charset val="204"/>
      </rPr>
      <t xml:space="preserve">золото</t>
    </r>
    <r>
      <rPr>
        <sz val="11"/>
        <rFont val="Arial"/>
        <family val="2"/>
        <charset val="204"/>
      </rPr>
      <t xml:space="preserve">, </t>
    </r>
    <r>
      <rPr>
        <b val="true"/>
        <sz val="11"/>
        <color rgb="FF808080"/>
        <rFont val="Arial"/>
        <family val="2"/>
        <charset val="204"/>
      </rPr>
      <t xml:space="preserve">серебро</t>
    </r>
  </si>
  <si>
    <t xml:space="preserve">CS-3</t>
  </si>
  <si>
    <r>
      <rPr>
        <sz val="11"/>
        <rFont val="Arial"/>
        <family val="2"/>
        <charset val="204"/>
      </rPr>
      <t xml:space="preserve">Стикеры для рельефной печати А4 (24штуки)</t>
    </r>
    <r>
      <rPr>
        <b val="true"/>
        <sz val="11"/>
        <color rgb="FFFF0000"/>
        <rFont val="Arial"/>
        <family val="2"/>
        <charset val="204"/>
      </rPr>
      <t xml:space="preserve">  красный</t>
    </r>
  </si>
  <si>
    <t xml:space="preserve">CS-4</t>
  </si>
  <si>
    <r>
      <rPr>
        <sz val="11"/>
        <rFont val="Arial"/>
        <family val="2"/>
        <charset val="204"/>
      </rPr>
      <t xml:space="preserve">Стикеры для рельефной печати А4 (24штуки)  </t>
    </r>
    <r>
      <rPr>
        <b val="true"/>
        <sz val="11"/>
        <color rgb="FF008000"/>
        <rFont val="Arial"/>
        <family val="2"/>
        <charset val="204"/>
      </rPr>
      <t xml:space="preserve">зеленый</t>
    </r>
  </si>
  <si>
    <t xml:space="preserve">ES</t>
  </si>
  <si>
    <r>
      <rPr>
        <sz val="11"/>
        <rFont val="Arial"/>
        <family val="2"/>
        <charset val="204"/>
      </rPr>
      <t xml:space="preserve">Оснастка для рельефной печати </t>
    </r>
    <r>
      <rPr>
        <b val="true"/>
        <sz val="11"/>
        <rFont val="Arial"/>
        <family val="2"/>
        <charset val="204"/>
      </rPr>
      <t xml:space="preserve">карманная</t>
    </r>
    <r>
      <rPr>
        <sz val="11"/>
        <rFont val="Arial"/>
        <family val="2"/>
        <charset val="204"/>
      </rPr>
      <t xml:space="preserve"> 105х20х43мм с держателем d41мм,  в футляре </t>
    </r>
  </si>
  <si>
    <t xml:space="preserve">EM</t>
  </si>
  <si>
    <r>
      <rPr>
        <sz val="11"/>
        <rFont val="Arial"/>
        <family val="2"/>
        <charset val="204"/>
      </rPr>
      <t xml:space="preserve">Оснастка для рельефной печати </t>
    </r>
    <r>
      <rPr>
        <b val="true"/>
        <sz val="11"/>
        <rFont val="Arial"/>
        <family val="2"/>
        <charset val="204"/>
      </rPr>
      <t xml:space="preserve">карманная</t>
    </r>
    <r>
      <rPr>
        <sz val="11"/>
        <rFont val="Arial"/>
        <family val="2"/>
        <charset val="204"/>
      </rPr>
      <t xml:space="preserve"> 105х20х43мм с держателем d41мм,  в футляре</t>
    </r>
  </si>
  <si>
    <t xml:space="preserve">ED</t>
  </si>
  <si>
    <r>
      <rPr>
        <sz val="11"/>
        <rFont val="Arial"/>
        <family val="2"/>
        <charset val="204"/>
      </rPr>
      <t xml:space="preserve">Оснастка для рельефной печати </t>
    </r>
    <r>
      <rPr>
        <b val="true"/>
        <sz val="11"/>
        <rFont val="Arial"/>
        <family val="2"/>
        <charset val="204"/>
      </rPr>
      <t xml:space="preserve">настольная </t>
    </r>
    <r>
      <rPr>
        <sz val="11"/>
        <rFont val="Arial"/>
        <family val="2"/>
        <charset val="204"/>
      </rPr>
      <t xml:space="preserve">105х20х50мм с держателем d50 мм, в  футляре</t>
    </r>
  </si>
  <si>
    <t xml:space="preserve">EH</t>
  </si>
  <si>
    <r>
      <rPr>
        <sz val="11"/>
        <rFont val="Arial"/>
        <family val="2"/>
        <charset val="204"/>
      </rPr>
      <t xml:space="preserve">Оснастка для рельефной печати </t>
    </r>
    <r>
      <rPr>
        <b val="true"/>
        <sz val="11"/>
        <rFont val="Arial"/>
        <family val="2"/>
        <charset val="204"/>
      </rPr>
      <t xml:space="preserve">повышенной прочности</t>
    </r>
    <r>
      <rPr>
        <sz val="11"/>
        <rFont val="Arial"/>
        <family val="2"/>
        <charset val="204"/>
      </rPr>
      <t xml:space="preserve"> 105х20х50 мм с держателем d50 мм, в футляре</t>
    </r>
  </si>
  <si>
    <t xml:space="preserve">EG</t>
  </si>
  <si>
    <r>
      <rPr>
        <sz val="11"/>
        <rFont val="Arial"/>
        <family val="2"/>
        <charset val="204"/>
      </rPr>
      <t xml:space="preserve">EG black Оснастка для рельефной печати </t>
    </r>
    <r>
      <rPr>
        <b val="true"/>
        <sz val="11"/>
        <rFont val="Arial"/>
        <family val="2"/>
        <charset val="204"/>
      </rPr>
      <t xml:space="preserve">Delux</t>
    </r>
    <r>
      <rPr>
        <sz val="11"/>
        <rFont val="Arial"/>
        <family val="2"/>
        <charset val="204"/>
      </rPr>
      <t xml:space="preserve"> 48х156х117 мм с держателем , в коробке</t>
    </r>
  </si>
  <si>
    <t xml:space="preserve">EB</t>
  </si>
  <si>
    <t xml:space="preserve">EB Smart Base Подставка для рельефной печати ES и EM 56х157х93мм</t>
  </si>
  <si>
    <t xml:space="preserve">EM-5</t>
  </si>
  <si>
    <t xml:space="preserve">Держатель для рельефной печати диаметр 41мм</t>
  </si>
  <si>
    <t xml:space="preserve">EM-6</t>
  </si>
  <si>
    <t xml:space="preserve">Держатель для рельефной печати 50х25 мм</t>
  </si>
  <si>
    <t xml:space="preserve">EM-7</t>
  </si>
  <si>
    <t xml:space="preserve">Держатель для рельефной печати диаметр 50мм</t>
  </si>
  <si>
    <t xml:space="preserve">EH-2</t>
  </si>
  <si>
    <t xml:space="preserve">Держатель для рельефной печати  повышенной прочности диам. 50мм</t>
  </si>
  <si>
    <t xml:space="preserve">EH-3</t>
  </si>
  <si>
    <t xml:space="preserve">Держатель для рельефной печати повышенной прочности 50х50мм</t>
  </si>
  <si>
    <t xml:space="preserve">SPS-1</t>
  </si>
  <si>
    <t xml:space="preserve">Материал для изготовления клише для рельефной печати (для лазерной гравировки) лист , 305х279мм, толщина 2,1мм</t>
  </si>
  <si>
    <t xml:space="preserve">Плашка для гравировки для рельефной печати (металл) диаметр 41мм </t>
  </si>
  <si>
    <t xml:space="preserve">D-1</t>
  </si>
  <si>
    <t xml:space="preserve">Плашка для гравировки для рельефной печати (металл) 25х50мм </t>
  </si>
  <si>
    <t xml:space="preserve">D-2</t>
  </si>
  <si>
    <t xml:space="preserve">Плашка для гравировки для рельефной печати (металл) диаметр 50мм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@"/>
    <numFmt numFmtId="168" formatCode="0.00"/>
    <numFmt numFmtId="169" formatCode="#,##0.00"/>
    <numFmt numFmtId="170" formatCode="0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1"/>
      <charset val="204"/>
    </font>
    <font>
      <sz val="12"/>
      <color rgb="FF000000"/>
      <name val="宋体"/>
      <family val="0"/>
      <charset val="134"/>
    </font>
    <font>
      <sz val="11"/>
      <name val="Arial Cyr"/>
      <family val="2"/>
      <charset val="204"/>
    </font>
    <font>
      <b val="true"/>
      <i val="true"/>
      <sz val="16"/>
      <name val="Bodoni MT Black"/>
      <family val="1"/>
    </font>
    <font>
      <b val="true"/>
      <sz val="11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003366"/>
      <name val="Arial Cyr"/>
      <family val="2"/>
      <charset val="204"/>
    </font>
    <font>
      <b val="true"/>
      <i val="true"/>
      <sz val="11"/>
      <color rgb="FF000080"/>
      <name val="Arial Cyr"/>
      <family val="2"/>
      <charset val="204"/>
    </font>
    <font>
      <b val="true"/>
      <sz val="11"/>
      <color rgb="FF000080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color rgb="FFFFFFFF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i val="true"/>
      <sz val="11"/>
      <color rgb="FF0066CC"/>
      <name val="Arial Cyr"/>
      <family val="2"/>
      <charset val="204"/>
    </font>
    <font>
      <b val="true"/>
      <i val="true"/>
      <sz val="11"/>
      <color rgb="FFFFCC00"/>
      <name val="Arial Cyr"/>
      <family val="2"/>
      <charset val="204"/>
    </font>
    <font>
      <b val="true"/>
      <i val="true"/>
      <sz val="11"/>
      <color rgb="FFFFFF00"/>
      <name val="Arial Cyr"/>
      <family val="2"/>
      <charset val="204"/>
    </font>
    <font>
      <b val="true"/>
      <i val="true"/>
      <sz val="11"/>
      <color rgb="FF808080"/>
      <name val="Arial Cyr"/>
      <family val="2"/>
      <charset val="204"/>
    </font>
    <font>
      <b val="true"/>
      <i val="true"/>
      <sz val="11"/>
      <color rgb="FF00CCFF"/>
      <name val="Arial Cyr"/>
      <family val="2"/>
      <charset val="204"/>
    </font>
    <font>
      <b val="true"/>
      <i val="true"/>
      <sz val="11"/>
      <color rgb="FF800080"/>
      <name val="Arial Cyr"/>
      <family val="2"/>
      <charset val="204"/>
    </font>
    <font>
      <b val="true"/>
      <i val="true"/>
      <sz val="11"/>
      <color rgb="FFFF9900"/>
      <name val="Arial Cyr"/>
      <family val="2"/>
      <charset val="204"/>
    </font>
    <font>
      <b val="true"/>
      <i val="true"/>
      <sz val="11"/>
      <color rgb="FF339966"/>
      <name val="Arial Cyr"/>
      <family val="2"/>
      <charset val="204"/>
    </font>
    <font>
      <b val="true"/>
      <i val="true"/>
      <sz val="11"/>
      <color rgb="FF99330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color rgb="FF339966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3366"/>
      <name val="Arial"/>
      <family val="2"/>
      <charset val="204"/>
    </font>
    <font>
      <b val="true"/>
      <i val="true"/>
      <sz val="11"/>
      <color rgb="FF000080"/>
      <name val="Arial"/>
      <family val="2"/>
      <charset val="204"/>
    </font>
    <font>
      <b val="true"/>
      <i val="true"/>
      <sz val="11"/>
      <color rgb="FF00FF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CC00"/>
      <name val="Arial"/>
      <family val="2"/>
      <charset val="204"/>
    </font>
    <font>
      <b val="true"/>
      <sz val="11"/>
      <color rgb="FF969696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00CCFF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color rgb="FFFF99CC"/>
      <name val="Arial"/>
      <family val="2"/>
      <charset val="204"/>
    </font>
    <font>
      <b val="true"/>
      <sz val="11"/>
      <color rgb="FF33CCCC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b val="true"/>
      <sz val="11"/>
      <color rgb="FFFFCC9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b val="true"/>
      <i val="true"/>
      <sz val="11"/>
      <color rgb="FF3366FF"/>
      <name val="Arial"/>
      <family val="2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969696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b val="true"/>
      <i val="true"/>
      <sz val="11"/>
      <color rgb="FF333399"/>
      <name val="Arial"/>
      <family val="2"/>
      <charset val="204"/>
    </font>
    <font>
      <b val="true"/>
      <i val="true"/>
      <sz val="11"/>
      <color rgb="FFFFFF00"/>
      <name val="Arial"/>
      <family val="2"/>
      <charset val="204"/>
    </font>
    <font>
      <b val="true"/>
      <i val="true"/>
      <sz val="11"/>
      <color rgb="FF00CCFF"/>
      <name val="Arial"/>
      <family val="2"/>
      <charset val="204"/>
    </font>
    <font>
      <b val="true"/>
      <i val="true"/>
      <sz val="11"/>
      <color rgb="FFFF00FF"/>
      <name val="Arial"/>
      <family val="2"/>
      <charset val="204"/>
    </font>
    <font>
      <b val="true"/>
      <i val="true"/>
      <sz val="11"/>
      <color rgb="FF33CCCC"/>
      <name val="Arial"/>
      <family val="2"/>
      <charset val="204"/>
    </font>
    <font>
      <b val="true"/>
      <i val="true"/>
      <sz val="11"/>
      <color rgb="FF0066CC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b val="true"/>
      <i val="true"/>
      <sz val="11"/>
      <color rgb="FFFF6600"/>
      <name val="Arial"/>
      <family val="2"/>
      <charset val="204"/>
    </font>
    <font>
      <b val="true"/>
      <i val="true"/>
      <sz val="11"/>
      <color rgb="FF99CC00"/>
      <name val="Arial"/>
      <family val="2"/>
      <charset val="204"/>
    </font>
    <font>
      <b val="true"/>
      <i val="true"/>
      <sz val="11"/>
      <color rgb="FF339966"/>
      <name val="Arial"/>
      <family val="2"/>
      <charset val="204"/>
    </font>
    <font>
      <b val="true"/>
      <i val="true"/>
      <sz val="11"/>
      <color rgb="FFFF99CC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808080"/>
      <name val="Arial"/>
      <family val="2"/>
      <charset val="204"/>
    </font>
    <font>
      <sz val="11"/>
      <name val="Arial"/>
      <family val="2"/>
    </font>
    <font>
      <sz val="11"/>
      <color rgb="FF003366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00FF00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2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39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2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ny_Article Master data templete v.1" xfId="21"/>
    <cellStyle name="Гиперссылка 2" xfId="22"/>
    <cellStyle name="Гиперссылка 3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16" xfId="34"/>
    <cellStyle name="Обычный 17" xfId="35"/>
    <cellStyle name="Обычный 18" xfId="36"/>
    <cellStyle name="Обычный 19" xfId="37"/>
    <cellStyle name="Обычный 2" xfId="38"/>
    <cellStyle name="Обычный 2 2" xfId="39"/>
    <cellStyle name="Обычный 3" xfId="40"/>
    <cellStyle name="Обычный 3 2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роцентный 2" xfId="48"/>
    <cellStyle name="Процентный 3" xfId="49"/>
    <cellStyle name="Процентный 4" xfId="50"/>
    <cellStyle name="Процентный 5" xfId="51"/>
    <cellStyle name="Процентный 6" xfId="52"/>
    <cellStyle name="Процентный 7" xfId="53"/>
    <cellStyle name="Процентный 8" xfId="54"/>
    <cellStyle name="Процентный 9" xfId="55"/>
    <cellStyle name="Процентный 9 2" xfId="56"/>
    <cellStyle name="常规_Sheet1" xfId="57"/>
    <cellStyle name="普通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6.42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false" hidden="false" outlineLevel="0" max="13" min="7" style="2" width="9.14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5"/>
    </row>
    <row r="2" customFormat="false" ht="51.7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</row>
    <row r="3" customFormat="false" ht="78.75" hidden="false" customHeight="true" outlineLevel="0" collapsed="false">
      <c r="A3" s="10" t="s">
        <v>6</v>
      </c>
      <c r="B3" s="10"/>
      <c r="C3" s="10"/>
      <c r="D3" s="10"/>
      <c r="E3" s="10"/>
      <c r="F3" s="10"/>
    </row>
    <row r="4" customFormat="false" ht="15" hidden="false" customHeight="false" outlineLevel="0" collapsed="false">
      <c r="A4" s="11" t="s">
        <v>7</v>
      </c>
      <c r="B4" s="12" t="s">
        <v>8</v>
      </c>
      <c r="C4" s="13" t="n">
        <f aca="false">D4*1.5</f>
        <v>349.70925</v>
      </c>
      <c r="D4" s="13" t="n">
        <f aca="false">E4*1.15</f>
        <v>233.1395</v>
      </c>
      <c r="E4" s="13" t="n">
        <f aca="false">F4+F4/100*10</f>
        <v>202.73</v>
      </c>
      <c r="F4" s="13" t="n">
        <v>184.3</v>
      </c>
    </row>
    <row r="5" customFormat="false" ht="15" hidden="false" customHeight="false" outlineLevel="0" collapsed="false">
      <c r="A5" s="14" t="s">
        <v>9</v>
      </c>
      <c r="B5" s="15" t="s">
        <v>10</v>
      </c>
      <c r="C5" s="16" t="n">
        <f aca="false">D5*1.5</f>
        <v>349.70925</v>
      </c>
      <c r="D5" s="16" t="n">
        <f aca="false">E5*1.15</f>
        <v>233.1395</v>
      </c>
      <c r="E5" s="16" t="n">
        <f aca="false">F5+F5/100*10</f>
        <v>202.73</v>
      </c>
      <c r="F5" s="13" t="n">
        <v>184.3</v>
      </c>
    </row>
    <row r="6" customFormat="false" ht="15" hidden="false" customHeight="false" outlineLevel="0" collapsed="false">
      <c r="A6" s="17" t="s">
        <v>11</v>
      </c>
      <c r="B6" s="15" t="s">
        <v>12</v>
      </c>
      <c r="C6" s="16" t="n">
        <f aca="false">D6*1.5</f>
        <v>349.70925</v>
      </c>
      <c r="D6" s="16" t="n">
        <f aca="false">E6*1.15</f>
        <v>233.1395</v>
      </c>
      <c r="E6" s="16" t="n">
        <f aca="false">F6+F6/100*10</f>
        <v>202.73</v>
      </c>
      <c r="F6" s="13" t="n">
        <v>184.3</v>
      </c>
    </row>
    <row r="7" customFormat="false" ht="15" hidden="false" customHeight="false" outlineLevel="0" collapsed="false">
      <c r="A7" s="17" t="s">
        <v>13</v>
      </c>
      <c r="B7" s="15" t="s">
        <v>14</v>
      </c>
      <c r="C7" s="16" t="n">
        <f aca="false">D7*1.5</f>
        <v>461.472</v>
      </c>
      <c r="D7" s="16" t="n">
        <f aca="false">E7*1.15</f>
        <v>307.648</v>
      </c>
      <c r="E7" s="16" t="n">
        <f aca="false">F7+F7/100*10</f>
        <v>267.52</v>
      </c>
      <c r="F7" s="16" t="n">
        <v>243.2</v>
      </c>
    </row>
    <row r="8" customFormat="false" ht="15" hidden="false" customHeight="false" outlineLevel="0" collapsed="false">
      <c r="A8" s="17" t="s">
        <v>15</v>
      </c>
      <c r="B8" s="15" t="s">
        <v>16</v>
      </c>
      <c r="C8" s="16" t="n">
        <f aca="false">D8*1.5</f>
        <v>551.60325</v>
      </c>
      <c r="D8" s="16" t="n">
        <f aca="false">E8*1.15</f>
        <v>367.7355</v>
      </c>
      <c r="E8" s="16" t="n">
        <f aca="false">F8+F8/100*10</f>
        <v>319.77</v>
      </c>
      <c r="F8" s="18" t="n">
        <v>290.7</v>
      </c>
    </row>
    <row r="9" customFormat="false" ht="15" hidden="false" customHeight="false" outlineLevel="0" collapsed="false">
      <c r="A9" s="17" t="s">
        <v>17</v>
      </c>
      <c r="B9" s="15" t="s">
        <v>18</v>
      </c>
      <c r="C9" s="16" t="n">
        <f aca="false">D9*1.5</f>
        <v>656.1555</v>
      </c>
      <c r="D9" s="16" t="n">
        <f aca="false">E9*1.15</f>
        <v>437.437</v>
      </c>
      <c r="E9" s="16" t="n">
        <f aca="false">F9+F9/100*10</f>
        <v>380.38</v>
      </c>
      <c r="F9" s="16" t="n">
        <v>345.8</v>
      </c>
    </row>
    <row r="10" customFormat="false" ht="15.75" hidden="false" customHeight="false" outlineLevel="0" collapsed="false">
      <c r="A10" s="19" t="s">
        <v>19</v>
      </c>
      <c r="B10" s="20" t="s">
        <v>20</v>
      </c>
      <c r="C10" s="16" t="n">
        <f aca="false">D10*1.5</f>
        <v>643.2525</v>
      </c>
      <c r="D10" s="21" t="n">
        <f aca="false">E10*1.15</f>
        <v>428.835</v>
      </c>
      <c r="E10" s="21" t="n">
        <f aca="false">F10+F10/100*10</f>
        <v>372.9</v>
      </c>
      <c r="F10" s="21" t="n">
        <v>339</v>
      </c>
    </row>
    <row r="11" customFormat="false" ht="33" hidden="false" customHeight="true" outlineLevel="0" collapsed="false">
      <c r="A11" s="22" t="s">
        <v>21</v>
      </c>
      <c r="B11" s="22"/>
      <c r="C11" s="22"/>
      <c r="D11" s="22"/>
      <c r="E11" s="22"/>
      <c r="F11" s="22"/>
    </row>
    <row r="12" customFormat="false" ht="15" hidden="false" customHeight="false" outlineLevel="0" collapsed="false">
      <c r="A12" s="17" t="s">
        <v>22</v>
      </c>
      <c r="B12" s="15" t="s">
        <v>12</v>
      </c>
      <c r="C12" s="16" t="n">
        <f aca="false">D12*1.5</f>
        <v>288.42</v>
      </c>
      <c r="D12" s="16" t="n">
        <f aca="false">E12*1.15</f>
        <v>192.28</v>
      </c>
      <c r="E12" s="16" t="n">
        <f aca="false">F12+F12/100*10</f>
        <v>167.2</v>
      </c>
      <c r="F12" s="16" t="n">
        <v>152</v>
      </c>
    </row>
    <row r="13" customFormat="false" ht="15" hidden="false" customHeight="false" outlineLevel="0" collapsed="false">
      <c r="A13" s="17" t="s">
        <v>23</v>
      </c>
      <c r="B13" s="15" t="s">
        <v>24</v>
      </c>
      <c r="C13" s="16" t="n">
        <f aca="false">D13*1.5</f>
        <v>360.525</v>
      </c>
      <c r="D13" s="16" t="n">
        <f aca="false">E13*1.15</f>
        <v>240.35</v>
      </c>
      <c r="E13" s="16" t="n">
        <f aca="false">F13+F13/100*10</f>
        <v>209</v>
      </c>
      <c r="F13" s="16" t="n">
        <v>190</v>
      </c>
    </row>
    <row r="14" customFormat="false" ht="15.75" hidden="false" customHeight="false" outlineLevel="0" collapsed="false">
      <c r="A14" s="19" t="s">
        <v>25</v>
      </c>
      <c r="B14" s="15" t="s">
        <v>26</v>
      </c>
      <c r="C14" s="16" t="n">
        <f aca="false">D14*1.5</f>
        <v>432.63</v>
      </c>
      <c r="D14" s="16" t="n">
        <f aca="false">E14*1.15</f>
        <v>288.42</v>
      </c>
      <c r="E14" s="16" t="n">
        <f aca="false">F14+F14/100*10</f>
        <v>250.8</v>
      </c>
      <c r="F14" s="16" t="n">
        <v>228</v>
      </c>
    </row>
    <row r="15" customFormat="false" ht="51" hidden="false" customHeight="true" outlineLevel="0" collapsed="false">
      <c r="A15" s="23" t="s">
        <v>27</v>
      </c>
      <c r="B15" s="23"/>
      <c r="C15" s="23"/>
      <c r="D15" s="23"/>
      <c r="E15" s="23"/>
      <c r="F15" s="23"/>
    </row>
    <row r="16" customFormat="false" ht="15" hidden="false" customHeight="false" outlineLevel="0" collapsed="false">
      <c r="A16" s="11" t="s">
        <v>28</v>
      </c>
      <c r="B16" s="12" t="s">
        <v>29</v>
      </c>
      <c r="C16" s="13" t="n">
        <f aca="false">D16*1.5</f>
        <v>432.63</v>
      </c>
      <c r="D16" s="13" t="n">
        <f aca="false">E16*1.15</f>
        <v>288.42</v>
      </c>
      <c r="E16" s="13" t="n">
        <f aca="false">F16+F16/100*10</f>
        <v>250.8</v>
      </c>
      <c r="F16" s="13" t="n">
        <v>228</v>
      </c>
    </row>
    <row r="17" customFormat="false" ht="15" hidden="false" customHeight="false" outlineLevel="0" collapsed="false">
      <c r="A17" s="17" t="s">
        <v>30</v>
      </c>
      <c r="B17" s="15" t="s">
        <v>14</v>
      </c>
      <c r="C17" s="16" t="n">
        <f aca="false">D17*1.5</f>
        <v>569.6295</v>
      </c>
      <c r="D17" s="16" t="n">
        <f aca="false">E17*1.15</f>
        <v>379.753</v>
      </c>
      <c r="E17" s="16" t="n">
        <f aca="false">F17+F17/100*10</f>
        <v>330.22</v>
      </c>
      <c r="F17" s="16" t="n">
        <v>300.2</v>
      </c>
    </row>
    <row r="18" customFormat="false" ht="15" hidden="false" customHeight="false" outlineLevel="0" collapsed="false">
      <c r="A18" s="17" t="s">
        <v>31</v>
      </c>
      <c r="B18" s="15" t="s">
        <v>16</v>
      </c>
      <c r="C18" s="16" t="n">
        <f aca="false">D18*1.5</f>
        <v>681.39225</v>
      </c>
      <c r="D18" s="16" t="n">
        <f aca="false">E18*1.15</f>
        <v>454.2615</v>
      </c>
      <c r="E18" s="16" t="n">
        <f aca="false">F18+F18/100*10</f>
        <v>395.01</v>
      </c>
      <c r="F18" s="16" t="n">
        <v>359.1</v>
      </c>
    </row>
    <row r="19" customFormat="false" ht="15.75" hidden="false" customHeight="false" outlineLevel="0" collapsed="false">
      <c r="A19" s="24" t="s">
        <v>32</v>
      </c>
      <c r="B19" s="25" t="s">
        <v>20</v>
      </c>
      <c r="C19" s="26" t="n">
        <f aca="false">D19*1.5</f>
        <v>710.23425</v>
      </c>
      <c r="D19" s="26" t="n">
        <f aca="false">E19*1.15</f>
        <v>473.4895</v>
      </c>
      <c r="E19" s="26" t="n">
        <f aca="false">F19+F19/100*10</f>
        <v>411.73</v>
      </c>
      <c r="F19" s="26" t="n">
        <v>374.3</v>
      </c>
    </row>
    <row r="20" customFormat="false" ht="24" hidden="false" customHeight="true" outlineLevel="0" collapsed="false">
      <c r="A20" s="27" t="s">
        <v>33</v>
      </c>
      <c r="B20" s="27"/>
      <c r="C20" s="27"/>
      <c r="D20" s="27"/>
      <c r="E20" s="27"/>
      <c r="F20" s="27"/>
    </row>
    <row r="21" customFormat="false" ht="29.25" hidden="false" customHeight="false" outlineLevel="0" collapsed="false">
      <c r="A21" s="28" t="s">
        <v>34</v>
      </c>
      <c r="B21" s="29" t="s">
        <v>35</v>
      </c>
      <c r="C21" s="13" t="n">
        <f aca="false">D21*1.5</f>
        <v>32.44725</v>
      </c>
      <c r="D21" s="13" t="n">
        <f aca="false">E21*1.15</f>
        <v>21.6315</v>
      </c>
      <c r="E21" s="13" t="n">
        <f aca="false">F21+F21/100*10</f>
        <v>18.81</v>
      </c>
      <c r="F21" s="30" t="n">
        <v>17.1</v>
      </c>
    </row>
    <row r="22" customFormat="false" ht="29.25" hidden="false" customHeight="false" outlineLevel="0" collapsed="false">
      <c r="A22" s="31" t="s">
        <v>36</v>
      </c>
      <c r="B22" s="32" t="s">
        <v>37</v>
      </c>
      <c r="C22" s="16" t="n">
        <f aca="false">D22*1.5</f>
        <v>32.44725</v>
      </c>
      <c r="D22" s="16" t="n">
        <f aca="false">E22*1.15</f>
        <v>21.6315</v>
      </c>
      <c r="E22" s="16" t="n">
        <f aca="false">F22+F22/100*10</f>
        <v>18.81</v>
      </c>
      <c r="F22" s="33" t="n">
        <v>17.1</v>
      </c>
    </row>
    <row r="23" customFormat="false" ht="30" hidden="false" customHeight="false" outlineLevel="0" collapsed="false">
      <c r="A23" s="31" t="s">
        <v>38</v>
      </c>
      <c r="B23" s="32" t="s">
        <v>39</v>
      </c>
      <c r="C23" s="16" t="n">
        <f aca="false">D23*1.5</f>
        <v>39.65775</v>
      </c>
      <c r="D23" s="16" t="n">
        <f aca="false">E23*1.15</f>
        <v>26.4385</v>
      </c>
      <c r="E23" s="16" t="n">
        <f aca="false">F23+F23/100*10</f>
        <v>22.99</v>
      </c>
      <c r="F23" s="33" t="n">
        <v>20.9</v>
      </c>
    </row>
    <row r="24" customFormat="false" ht="35.25" hidden="false" customHeight="true" outlineLevel="0" collapsed="false">
      <c r="A24" s="10" t="s">
        <v>40</v>
      </c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34" t="s">
        <v>41</v>
      </c>
      <c r="B25" s="12" t="s">
        <v>42</v>
      </c>
      <c r="C25" s="13" t="n">
        <f aca="false">D25*1.5</f>
        <v>436.23525</v>
      </c>
      <c r="D25" s="13" t="n">
        <f aca="false">E25*1.15</f>
        <v>290.8235</v>
      </c>
      <c r="E25" s="13" t="n">
        <f aca="false">F25+F25/100*10</f>
        <v>252.89</v>
      </c>
      <c r="F25" s="35" t="n">
        <v>229.9</v>
      </c>
    </row>
    <row r="26" customFormat="false" ht="15" hidden="false" customHeight="false" outlineLevel="0" collapsed="false">
      <c r="A26" s="17" t="s">
        <v>43</v>
      </c>
      <c r="B26" s="15" t="s">
        <v>44</v>
      </c>
      <c r="C26" s="16" t="n">
        <f aca="false">D26*1.5</f>
        <v>436.23525</v>
      </c>
      <c r="D26" s="16" t="n">
        <f aca="false">E26*1.15</f>
        <v>290.8235</v>
      </c>
      <c r="E26" s="16" t="n">
        <f aca="false">F26+F26/100*10</f>
        <v>252.89</v>
      </c>
      <c r="F26" s="36" t="n">
        <v>229.9</v>
      </c>
    </row>
    <row r="27" customFormat="false" ht="15" hidden="false" customHeight="false" outlineLevel="0" collapsed="false">
      <c r="A27" s="14" t="s">
        <v>45</v>
      </c>
      <c r="B27" s="15" t="s">
        <v>46</v>
      </c>
      <c r="C27" s="16" t="n">
        <f aca="false">D27*1.5</f>
        <v>673.233</v>
      </c>
      <c r="D27" s="16" t="n">
        <f aca="false">E27*1.15</f>
        <v>448.822</v>
      </c>
      <c r="E27" s="16" t="n">
        <f aca="false">F27+F27/100*10</f>
        <v>390.28</v>
      </c>
      <c r="F27" s="16" t="n">
        <v>354.8</v>
      </c>
    </row>
    <row r="28" customFormat="false" ht="15" hidden="false" customHeight="false" outlineLevel="0" collapsed="false">
      <c r="A28" s="14" t="s">
        <v>47</v>
      </c>
      <c r="B28" s="15" t="s">
        <v>48</v>
      </c>
      <c r="C28" s="16" t="n">
        <f aca="false">D28*1.5</f>
        <v>751.0305</v>
      </c>
      <c r="D28" s="16" t="n">
        <f aca="false">E28*1.15</f>
        <v>500.687</v>
      </c>
      <c r="E28" s="16" t="n">
        <f aca="false">F28+F28/100*10</f>
        <v>435.38</v>
      </c>
      <c r="F28" s="16" t="n">
        <v>395.8</v>
      </c>
    </row>
    <row r="29" customFormat="false" ht="15" hidden="false" customHeight="false" outlineLevel="0" collapsed="false">
      <c r="A29" s="14" t="s">
        <v>49</v>
      </c>
      <c r="B29" s="15" t="s">
        <v>50</v>
      </c>
      <c r="C29" s="16" t="n">
        <f aca="false">D29*1.5</f>
        <v>797.709</v>
      </c>
      <c r="D29" s="16" t="n">
        <f aca="false">E29*1.15</f>
        <v>531.806</v>
      </c>
      <c r="E29" s="16" t="n">
        <f aca="false">F29+F29/100*10</f>
        <v>462.44</v>
      </c>
      <c r="F29" s="16" t="n">
        <v>420.4</v>
      </c>
    </row>
    <row r="30" customFormat="false" ht="15" hidden="false" customHeight="false" outlineLevel="0" collapsed="false">
      <c r="A30" s="17" t="s">
        <v>51</v>
      </c>
      <c r="B30" s="15" t="s">
        <v>52</v>
      </c>
      <c r="C30" s="16" t="n">
        <f aca="false">D30*1.5</f>
        <v>888.4095</v>
      </c>
      <c r="D30" s="16" t="n">
        <f aca="false">E30*1.15</f>
        <v>592.273</v>
      </c>
      <c r="E30" s="16" t="n">
        <f aca="false">F30+F30/100*10</f>
        <v>515.02</v>
      </c>
      <c r="F30" s="16" t="n">
        <v>468.2</v>
      </c>
    </row>
    <row r="31" customFormat="false" ht="15" hidden="false" customHeight="false" outlineLevel="0" collapsed="false">
      <c r="A31" s="17" t="s">
        <v>53</v>
      </c>
      <c r="B31" s="15" t="s">
        <v>54</v>
      </c>
      <c r="C31" s="16" t="n">
        <f aca="false">D31*1.5</f>
        <v>977.2125</v>
      </c>
      <c r="D31" s="16" t="n">
        <f aca="false">E31*1.15</f>
        <v>651.475</v>
      </c>
      <c r="E31" s="16" t="n">
        <f aca="false">F31+F31/100*10</f>
        <v>566.5</v>
      </c>
      <c r="F31" s="16" t="n">
        <v>515</v>
      </c>
    </row>
    <row r="32" customFormat="false" ht="15" hidden="false" customHeight="false" outlineLevel="0" collapsed="false">
      <c r="A32" s="17" t="s">
        <v>55</v>
      </c>
      <c r="B32" s="15" t="s">
        <v>56</v>
      </c>
      <c r="C32" s="16" t="n">
        <f aca="false">D32*1.5</f>
        <v>996.1875</v>
      </c>
      <c r="D32" s="16" t="n">
        <f aca="false">E32*1.15</f>
        <v>664.125</v>
      </c>
      <c r="E32" s="16" t="n">
        <f aca="false">F32+F32/100*10</f>
        <v>577.5</v>
      </c>
      <c r="F32" s="16" t="n">
        <v>525</v>
      </c>
    </row>
    <row r="33" customFormat="false" ht="15" hidden="false" customHeight="false" outlineLevel="0" collapsed="false">
      <c r="A33" s="17" t="s">
        <v>57</v>
      </c>
      <c r="B33" s="15" t="s">
        <v>58</v>
      </c>
      <c r="C33" s="16" t="n">
        <f aca="false">D33*1.5</f>
        <v>1031.29125</v>
      </c>
      <c r="D33" s="16" t="n">
        <f aca="false">E33*1.15</f>
        <v>687.5275</v>
      </c>
      <c r="E33" s="16" t="n">
        <f aca="false">F33+F33/100*10</f>
        <v>597.85</v>
      </c>
      <c r="F33" s="16" t="n">
        <v>543.5</v>
      </c>
    </row>
    <row r="34" customFormat="false" ht="15" hidden="false" customHeight="false" outlineLevel="0" collapsed="false">
      <c r="A34" s="17" t="s">
        <v>59</v>
      </c>
      <c r="B34" s="15" t="s">
        <v>60</v>
      </c>
      <c r="C34" s="16" t="n">
        <f aca="false">D34*1.5</f>
        <v>998.65425</v>
      </c>
      <c r="D34" s="16" t="n">
        <f aca="false">E34*1.15</f>
        <v>665.7695</v>
      </c>
      <c r="E34" s="16" t="n">
        <f aca="false">F34+F34/100*10</f>
        <v>578.93</v>
      </c>
      <c r="F34" s="37" t="n">
        <v>526.3</v>
      </c>
    </row>
    <row r="35" customFormat="false" ht="15" hidden="false" customHeight="false" outlineLevel="0" collapsed="false">
      <c r="A35" s="17" t="s">
        <v>61</v>
      </c>
      <c r="B35" s="15" t="s">
        <v>62</v>
      </c>
      <c r="C35" s="16" t="n">
        <f aca="false">D35*1.5</f>
        <v>1114.02225</v>
      </c>
      <c r="D35" s="16" t="n">
        <f aca="false">E35*1.15</f>
        <v>742.6815</v>
      </c>
      <c r="E35" s="16" t="n">
        <f aca="false">F35+F35/100*10</f>
        <v>645.81</v>
      </c>
      <c r="F35" s="16" t="n">
        <v>587.1</v>
      </c>
    </row>
    <row r="36" customFormat="false" ht="15" hidden="false" customHeight="false" outlineLevel="0" collapsed="false">
      <c r="A36" s="14" t="s">
        <v>63</v>
      </c>
      <c r="B36" s="15" t="s">
        <v>64</v>
      </c>
      <c r="C36" s="16" t="n">
        <f aca="false">D36*1.5</f>
        <v>499.0425</v>
      </c>
      <c r="D36" s="16" t="n">
        <f aca="false">E36*1.15</f>
        <v>332.695</v>
      </c>
      <c r="E36" s="16" t="n">
        <f aca="false">F36+F36/100*10</f>
        <v>289.3</v>
      </c>
      <c r="F36" s="36" t="n">
        <v>263</v>
      </c>
    </row>
    <row r="37" customFormat="false" ht="15" hidden="false" customHeight="false" outlineLevel="0" collapsed="false">
      <c r="A37" s="14" t="s">
        <v>65</v>
      </c>
      <c r="B37" s="15" t="s">
        <v>66</v>
      </c>
      <c r="C37" s="16" t="n">
        <f aca="false">D37*1.5</f>
        <v>523.71</v>
      </c>
      <c r="D37" s="16" t="n">
        <f aca="false">E37*1.15</f>
        <v>349.14</v>
      </c>
      <c r="E37" s="16" t="n">
        <f aca="false">F37+F37/100*10</f>
        <v>303.6</v>
      </c>
      <c r="F37" s="36" t="n">
        <v>276</v>
      </c>
    </row>
    <row r="38" customFormat="false" ht="15" hidden="false" customHeight="false" outlineLevel="0" collapsed="false">
      <c r="A38" s="14" t="s">
        <v>67</v>
      </c>
      <c r="B38" s="15" t="s">
        <v>68</v>
      </c>
      <c r="C38" s="16" t="n">
        <f aca="false">D38*1.5</f>
        <v>597.7125</v>
      </c>
      <c r="D38" s="16" t="n">
        <f aca="false">E38*1.15</f>
        <v>398.475</v>
      </c>
      <c r="E38" s="16" t="n">
        <f aca="false">F38+F38/100*10</f>
        <v>346.5</v>
      </c>
      <c r="F38" s="36" t="n">
        <v>315</v>
      </c>
    </row>
    <row r="39" customFormat="false" ht="15" hidden="false" customHeight="false" outlineLevel="0" collapsed="false">
      <c r="A39" s="14" t="s">
        <v>69</v>
      </c>
      <c r="B39" s="15" t="s">
        <v>70</v>
      </c>
      <c r="C39" s="16" t="n">
        <f aca="false">D39*1.5</f>
        <v>679.305</v>
      </c>
      <c r="D39" s="16" t="n">
        <f aca="false">E39*1.15</f>
        <v>452.87</v>
      </c>
      <c r="E39" s="16" t="n">
        <f aca="false">F39+F39/100*10</f>
        <v>393.8</v>
      </c>
      <c r="F39" s="36" t="n">
        <v>358</v>
      </c>
    </row>
    <row r="40" customFormat="false" ht="15" hidden="false" customHeight="false" outlineLevel="0" collapsed="false">
      <c r="A40" s="14" t="s">
        <v>71</v>
      </c>
      <c r="B40" s="15" t="s">
        <v>72</v>
      </c>
      <c r="C40" s="16" t="n">
        <f aca="false">D40*1.5</f>
        <v>734.3325</v>
      </c>
      <c r="D40" s="16" t="n">
        <f aca="false">E40*1.15</f>
        <v>489.555</v>
      </c>
      <c r="E40" s="16" t="n">
        <f aca="false">F40+F40/100*10</f>
        <v>425.7</v>
      </c>
      <c r="F40" s="36" t="n">
        <v>387</v>
      </c>
    </row>
    <row r="41" customFormat="false" ht="15" hidden="false" customHeight="false" outlineLevel="0" collapsed="false">
      <c r="A41" s="14" t="s">
        <v>73</v>
      </c>
      <c r="B41" s="15" t="s">
        <v>74</v>
      </c>
      <c r="C41" s="16" t="n">
        <f aca="false">D41*1.5</f>
        <v>436.425</v>
      </c>
      <c r="D41" s="16" t="n">
        <f aca="false">E41*1.15</f>
        <v>290.95</v>
      </c>
      <c r="E41" s="16" t="n">
        <f aca="false">F41+F41/100*10</f>
        <v>253</v>
      </c>
      <c r="F41" s="36" t="n">
        <v>230</v>
      </c>
    </row>
    <row r="42" customFormat="false" ht="15" hidden="false" customHeight="false" outlineLevel="0" collapsed="false">
      <c r="A42" s="14" t="s">
        <v>75</v>
      </c>
      <c r="B42" s="15" t="s">
        <v>76</v>
      </c>
      <c r="C42" s="16" t="n">
        <f aca="false">D42*1.5</f>
        <v>523.71</v>
      </c>
      <c r="D42" s="16" t="n">
        <f aca="false">E42*1.15</f>
        <v>349.14</v>
      </c>
      <c r="E42" s="16" t="n">
        <f aca="false">F42+F42/100*10</f>
        <v>303.6</v>
      </c>
      <c r="F42" s="36" t="n">
        <v>276</v>
      </c>
    </row>
    <row r="43" customFormat="false" ht="15" hidden="false" customHeight="false" outlineLevel="0" collapsed="false">
      <c r="A43" s="14" t="s">
        <v>77</v>
      </c>
      <c r="B43" s="15" t="s">
        <v>78</v>
      </c>
      <c r="C43" s="16" t="n">
        <f aca="false">D43*1.5</f>
        <v>595.815</v>
      </c>
      <c r="D43" s="16" t="n">
        <f aca="false">E43*1.15</f>
        <v>397.21</v>
      </c>
      <c r="E43" s="16" t="n">
        <f aca="false">F43+F43/100*10</f>
        <v>345.4</v>
      </c>
      <c r="F43" s="36" t="n">
        <v>314</v>
      </c>
    </row>
    <row r="44" customFormat="false" ht="15.75" hidden="false" customHeight="false" outlineLevel="0" collapsed="false">
      <c r="A44" s="38" t="s">
        <v>79</v>
      </c>
      <c r="B44" s="20" t="s">
        <v>80</v>
      </c>
      <c r="C44" s="16" t="n">
        <f aca="false">D44*1.5</f>
        <v>618.39525</v>
      </c>
      <c r="D44" s="21" t="n">
        <f aca="false">E44*1.15</f>
        <v>412.2635</v>
      </c>
      <c r="E44" s="21" t="n">
        <f aca="false">F44+F44/100*10</f>
        <v>358.49</v>
      </c>
      <c r="F44" s="39" t="n">
        <v>325.9</v>
      </c>
    </row>
    <row r="45" customFormat="false" ht="51" hidden="false" customHeight="true" outlineLevel="0" collapsed="false">
      <c r="A45" s="40" t="s">
        <v>81</v>
      </c>
      <c r="B45" s="41" t="s">
        <v>82</v>
      </c>
      <c r="C45" s="42" t="n">
        <f aca="false">D45*1.5</f>
        <v>635.6625</v>
      </c>
      <c r="D45" s="42" t="n">
        <f aca="false">E45*1.15</f>
        <v>423.775</v>
      </c>
      <c r="E45" s="42" t="n">
        <f aca="false">F45+F45/100*10</f>
        <v>368.5</v>
      </c>
      <c r="F45" s="42" t="n">
        <v>335</v>
      </c>
    </row>
    <row r="46" customFormat="false" ht="51.75" hidden="false" customHeight="true" outlineLevel="0" collapsed="false">
      <c r="A46" s="40" t="s">
        <v>83</v>
      </c>
      <c r="B46" s="41" t="s">
        <v>84</v>
      </c>
      <c r="C46" s="42" t="n">
        <f aca="false">D46*1.5</f>
        <v>915.7335</v>
      </c>
      <c r="D46" s="42" t="n">
        <f aca="false">E46*1.15</f>
        <v>610.489</v>
      </c>
      <c r="E46" s="42" t="n">
        <f aca="false">F46+F46/100*10</f>
        <v>530.86</v>
      </c>
      <c r="F46" s="43" t="n">
        <v>482.6</v>
      </c>
    </row>
    <row r="47" customFormat="false" ht="15" hidden="false" customHeight="false" outlineLevel="0" collapsed="false">
      <c r="A47" s="34" t="s">
        <v>85</v>
      </c>
      <c r="B47" s="12" t="s">
        <v>86</v>
      </c>
      <c r="C47" s="13" t="n">
        <f aca="false">D47*1.5</f>
        <v>455.21025</v>
      </c>
      <c r="D47" s="13" t="n">
        <f aca="false">E47*1.15</f>
        <v>303.4735</v>
      </c>
      <c r="E47" s="13" t="n">
        <f aca="false">F47+F47/100*10</f>
        <v>263.89</v>
      </c>
      <c r="F47" s="35" t="n">
        <v>239.9</v>
      </c>
    </row>
    <row r="48" customFormat="false" ht="15" hidden="false" customHeight="false" outlineLevel="0" collapsed="false">
      <c r="A48" s="14" t="s">
        <v>87</v>
      </c>
      <c r="B48" s="15" t="s">
        <v>88</v>
      </c>
      <c r="C48" s="16" t="n">
        <f aca="false">D48*1.5</f>
        <v>490.88325</v>
      </c>
      <c r="D48" s="16" t="n">
        <f aca="false">E48*1.15</f>
        <v>327.2555</v>
      </c>
      <c r="E48" s="16" t="n">
        <f aca="false">F48+F48/100*10</f>
        <v>284.57</v>
      </c>
      <c r="F48" s="36" t="n">
        <v>258.7</v>
      </c>
    </row>
    <row r="49" customFormat="false" ht="15" hidden="false" customHeight="false" outlineLevel="0" collapsed="false">
      <c r="A49" s="14" t="s">
        <v>89</v>
      </c>
      <c r="B49" s="15" t="s">
        <v>90</v>
      </c>
      <c r="C49" s="16" t="n">
        <f aca="false">D49*1.5</f>
        <v>479.49825</v>
      </c>
      <c r="D49" s="16" t="n">
        <f aca="false">E49*1.15</f>
        <v>319.6655</v>
      </c>
      <c r="E49" s="16" t="n">
        <f aca="false">F49+F49/100*10</f>
        <v>277.97</v>
      </c>
      <c r="F49" s="36" t="n">
        <v>252.7</v>
      </c>
    </row>
    <row r="50" customFormat="false" ht="15" hidden="false" customHeight="false" outlineLevel="0" collapsed="false">
      <c r="A50" s="14" t="s">
        <v>91</v>
      </c>
      <c r="B50" s="15" t="s">
        <v>92</v>
      </c>
      <c r="C50" s="16" t="n">
        <f aca="false">D50*1.5</f>
        <v>618.39525</v>
      </c>
      <c r="D50" s="16" t="n">
        <f aca="false">E50*1.15</f>
        <v>412.2635</v>
      </c>
      <c r="E50" s="16" t="n">
        <f aca="false">F50+F50/100*10</f>
        <v>358.49</v>
      </c>
      <c r="F50" s="36" t="n">
        <v>325.9</v>
      </c>
    </row>
    <row r="51" customFormat="false" ht="30.75" hidden="false" customHeight="false" outlineLevel="0" collapsed="false">
      <c r="A51" s="44" t="s">
        <v>93</v>
      </c>
      <c r="B51" s="45" t="s">
        <v>92</v>
      </c>
      <c r="C51" s="46" t="n">
        <f aca="false">D51*1.5</f>
        <v>659.9505</v>
      </c>
      <c r="D51" s="46" t="n">
        <f aca="false">E51*1.15</f>
        <v>439.967</v>
      </c>
      <c r="E51" s="46" t="n">
        <f aca="false">F51+F51/100*10</f>
        <v>382.58</v>
      </c>
      <c r="F51" s="47" t="n">
        <v>347.8</v>
      </c>
    </row>
    <row r="52" customFormat="false" ht="48" hidden="false" customHeight="true" outlineLevel="0" collapsed="false">
      <c r="A52" s="48" t="s">
        <v>94</v>
      </c>
      <c r="B52" s="49" t="s">
        <v>95</v>
      </c>
      <c r="C52" s="13" t="n">
        <f aca="false">D52*1.5</f>
        <v>641.355</v>
      </c>
      <c r="D52" s="13" t="n">
        <f aca="false">E52*1.15</f>
        <v>427.57</v>
      </c>
      <c r="E52" s="13" t="n">
        <f aca="false">F52+F52/100*10</f>
        <v>371.8</v>
      </c>
      <c r="F52" s="13" t="n">
        <v>338</v>
      </c>
    </row>
    <row r="53" customFormat="false" ht="106.5" hidden="false" customHeight="true" outlineLevel="0" collapsed="false">
      <c r="A53" s="50" t="s">
        <v>94</v>
      </c>
      <c r="B53" s="49" t="s">
        <v>96</v>
      </c>
      <c r="C53" s="13" t="n">
        <f aca="false">D53*1.5</f>
        <v>641.355</v>
      </c>
      <c r="D53" s="13" t="n">
        <f aca="false">E53*1.15</f>
        <v>427.57</v>
      </c>
      <c r="E53" s="13" t="n">
        <f aca="false">F53+F53/100*10</f>
        <v>371.8</v>
      </c>
      <c r="F53" s="13" t="n">
        <v>338</v>
      </c>
    </row>
    <row r="54" customFormat="false" ht="104.25" hidden="false" customHeight="true" outlineLevel="0" collapsed="false">
      <c r="A54" s="51" t="s">
        <v>97</v>
      </c>
      <c r="B54" s="52" t="s">
        <v>98</v>
      </c>
      <c r="C54" s="53" t="n">
        <f aca="false">D54*1.5</f>
        <v>641.355</v>
      </c>
      <c r="D54" s="53" t="n">
        <f aca="false">E54*1.15</f>
        <v>427.57</v>
      </c>
      <c r="E54" s="16" t="n">
        <f aca="false">F54+F54/100*10</f>
        <v>371.8</v>
      </c>
      <c r="F54" s="16" t="n">
        <v>338</v>
      </c>
    </row>
    <row r="55" customFormat="false" ht="0.75" hidden="false" customHeight="true" outlineLevel="0" collapsed="false">
      <c r="A55" s="51"/>
      <c r="B55" s="54"/>
      <c r="C55" s="53"/>
      <c r="D55" s="53"/>
      <c r="E55" s="16"/>
      <c r="F55" s="16"/>
    </row>
    <row r="56" customFormat="false" ht="12.75" hidden="true" customHeight="false" outlineLevel="0" collapsed="false">
      <c r="A56" s="51"/>
      <c r="B56" s="55"/>
      <c r="C56" s="53"/>
      <c r="D56" s="53"/>
      <c r="E56" s="16"/>
      <c r="F56" s="16"/>
    </row>
    <row r="57" customFormat="false" ht="12.75" hidden="true" customHeight="false" outlineLevel="0" collapsed="false">
      <c r="A57" s="51"/>
      <c r="B57" s="55"/>
      <c r="C57" s="53"/>
      <c r="D57" s="53"/>
      <c r="E57" s="16"/>
      <c r="F57" s="16"/>
    </row>
    <row r="58" customFormat="false" ht="12.75" hidden="true" customHeight="false" outlineLevel="0" collapsed="false">
      <c r="A58" s="51"/>
      <c r="B58" s="55"/>
      <c r="C58" s="53"/>
      <c r="D58" s="53"/>
      <c r="E58" s="16"/>
      <c r="F58" s="16"/>
    </row>
    <row r="59" customFormat="false" ht="12.75" hidden="true" customHeight="false" outlineLevel="0" collapsed="false">
      <c r="A59" s="51"/>
      <c r="B59" s="56"/>
      <c r="C59" s="53"/>
      <c r="D59" s="53"/>
      <c r="E59" s="16"/>
      <c r="F59" s="16"/>
    </row>
    <row r="60" customFormat="false" ht="12.75" hidden="true" customHeight="false" outlineLevel="0" collapsed="false">
      <c r="A60" s="51"/>
      <c r="B60" s="55"/>
      <c r="C60" s="53"/>
      <c r="D60" s="53"/>
      <c r="E60" s="16"/>
      <c r="F60" s="16"/>
    </row>
    <row r="61" customFormat="false" ht="50.25" hidden="false" customHeight="true" outlineLevel="0" collapsed="false">
      <c r="A61" s="57" t="s">
        <v>99</v>
      </c>
      <c r="B61" s="58" t="s">
        <v>100</v>
      </c>
      <c r="C61" s="16" t="n">
        <f aca="false">D61*1.5</f>
        <v>641.355</v>
      </c>
      <c r="D61" s="16" t="n">
        <f aca="false">E61*1.15</f>
        <v>427.57</v>
      </c>
      <c r="E61" s="16" t="n">
        <f aca="false">F61+F61/100*10</f>
        <v>371.8</v>
      </c>
      <c r="F61" s="16" t="n">
        <v>338</v>
      </c>
    </row>
    <row r="62" customFormat="false" ht="36.75" hidden="false" customHeight="true" outlineLevel="0" collapsed="false">
      <c r="A62" s="57"/>
      <c r="B62" s="58"/>
      <c r="C62" s="16"/>
      <c r="D62" s="16"/>
      <c r="E62" s="16"/>
      <c r="F62" s="16"/>
    </row>
    <row r="63" customFormat="false" ht="12.75" hidden="true" customHeight="false" outlineLevel="0" collapsed="false">
      <c r="A63" s="57"/>
      <c r="B63" s="55"/>
      <c r="C63" s="16"/>
      <c r="D63" s="16"/>
      <c r="E63" s="16"/>
      <c r="F63" s="16"/>
    </row>
    <row r="64" customFormat="false" ht="12.75" hidden="true" customHeight="false" outlineLevel="0" collapsed="false">
      <c r="A64" s="57"/>
      <c r="B64" s="59"/>
      <c r="C64" s="16"/>
      <c r="D64" s="16"/>
      <c r="E64" s="16"/>
      <c r="F64" s="16"/>
    </row>
    <row r="65" customFormat="false" ht="15" hidden="false" customHeight="false" outlineLevel="0" collapsed="false">
      <c r="A65" s="60" t="s">
        <v>101</v>
      </c>
      <c r="B65" s="61" t="s">
        <v>102</v>
      </c>
      <c r="C65" s="16" t="n">
        <f aca="false">D65*1.5</f>
        <v>832.81275</v>
      </c>
      <c r="D65" s="16" t="n">
        <f aca="false">E65*1.15</f>
        <v>555.2085</v>
      </c>
      <c r="E65" s="16" t="n">
        <f aca="false">F65+F65/100*10</f>
        <v>482.79</v>
      </c>
      <c r="F65" s="36" t="n">
        <v>438.9</v>
      </c>
    </row>
    <row r="66" customFormat="false" ht="15" hidden="false" customHeight="false" outlineLevel="0" collapsed="false">
      <c r="A66" s="17" t="s">
        <v>103</v>
      </c>
      <c r="B66" s="61" t="s">
        <v>104</v>
      </c>
      <c r="C66" s="13" t="n">
        <f aca="false">D66*1.5</f>
        <v>1261.8375</v>
      </c>
      <c r="D66" s="16" t="n">
        <f aca="false">E66*1.15</f>
        <v>841.225</v>
      </c>
      <c r="E66" s="16" t="n">
        <f aca="false">F66+F66/100*10</f>
        <v>731.5</v>
      </c>
      <c r="F66" s="36" t="n">
        <v>665</v>
      </c>
    </row>
    <row r="67" customFormat="false" ht="29.25" hidden="false" customHeight="false" outlineLevel="0" collapsed="false">
      <c r="A67" s="14" t="s">
        <v>105</v>
      </c>
      <c r="B67" s="61" t="s">
        <v>106</v>
      </c>
      <c r="C67" s="13" t="n">
        <f aca="false">D67*1.5</f>
        <v>891.4455</v>
      </c>
      <c r="D67" s="16" t="n">
        <f aca="false">E67*1.15</f>
        <v>594.297</v>
      </c>
      <c r="E67" s="16" t="n">
        <f aca="false">F67+F67/100*10</f>
        <v>516.78</v>
      </c>
      <c r="F67" s="36" t="n">
        <v>469.8</v>
      </c>
    </row>
    <row r="68" customFormat="false" ht="30" hidden="false" customHeight="false" outlineLevel="0" collapsed="false">
      <c r="A68" s="62" t="s">
        <v>107</v>
      </c>
      <c r="B68" s="63" t="s">
        <v>108</v>
      </c>
      <c r="C68" s="13" t="n">
        <f aca="false">D68*1.5</f>
        <v>989.736</v>
      </c>
      <c r="D68" s="26" t="n">
        <f aca="false">E68*1.15</f>
        <v>659.824</v>
      </c>
      <c r="E68" s="26" t="n">
        <f aca="false">F68+F68/100*10</f>
        <v>573.76</v>
      </c>
      <c r="F68" s="64" t="n">
        <v>521.6</v>
      </c>
    </row>
    <row r="69" customFormat="false" ht="19.5" hidden="false" customHeight="true" outlineLevel="0" collapsed="false">
      <c r="A69" s="65" t="s">
        <v>109</v>
      </c>
      <c r="B69" s="65"/>
      <c r="C69" s="65"/>
      <c r="D69" s="65"/>
      <c r="E69" s="65"/>
      <c r="F69" s="65"/>
    </row>
    <row r="70" customFormat="false" ht="15" hidden="false" customHeight="false" outlineLevel="0" collapsed="false">
      <c r="A70" s="28" t="s">
        <v>110</v>
      </c>
      <c r="B70" s="66" t="s">
        <v>111</v>
      </c>
      <c r="C70" s="13" t="n">
        <f aca="false">D70*1.5</f>
        <v>72.105</v>
      </c>
      <c r="D70" s="13" t="n">
        <f aca="false">E70*1.15</f>
        <v>48.07</v>
      </c>
      <c r="E70" s="13" t="n">
        <f aca="false">F70+F70/100*10</f>
        <v>41.8</v>
      </c>
      <c r="F70" s="30" t="n">
        <v>38</v>
      </c>
    </row>
    <row r="71" customFormat="false" ht="15" hidden="false" customHeight="false" outlineLevel="0" collapsed="false">
      <c r="A71" s="31" t="s">
        <v>112</v>
      </c>
      <c r="B71" s="67" t="s">
        <v>113</v>
      </c>
      <c r="C71" s="16" t="n">
        <f aca="false">D71*1.5</f>
        <v>75.881025</v>
      </c>
      <c r="D71" s="16" t="n">
        <f aca="false">E71*1.15</f>
        <v>50.58735</v>
      </c>
      <c r="E71" s="16" t="n">
        <f aca="false">F71+F71/100*10</f>
        <v>43.989</v>
      </c>
      <c r="F71" s="33" t="n">
        <v>39.99</v>
      </c>
    </row>
    <row r="72" customFormat="false" ht="15" hidden="false" customHeight="false" outlineLevel="0" collapsed="false">
      <c r="A72" s="31" t="s">
        <v>114</v>
      </c>
      <c r="B72" s="67" t="s">
        <v>115</v>
      </c>
      <c r="C72" s="16" t="n">
        <f aca="false">D72*1.5</f>
        <v>41.55525</v>
      </c>
      <c r="D72" s="16" t="n">
        <f aca="false">E72*1.15</f>
        <v>27.7035</v>
      </c>
      <c r="E72" s="16" t="n">
        <f aca="false">F72+F72/100*10</f>
        <v>24.09</v>
      </c>
      <c r="F72" s="33" t="n">
        <v>21.9</v>
      </c>
    </row>
    <row r="73" customFormat="false" ht="15" hidden="false" customHeight="false" outlineLevel="0" collapsed="false">
      <c r="A73" s="31" t="s">
        <v>116</v>
      </c>
      <c r="B73" s="67" t="s">
        <v>117</v>
      </c>
      <c r="C73" s="16" t="n">
        <f aca="false">D73*1.5</f>
        <v>23.715</v>
      </c>
      <c r="D73" s="16" t="n">
        <v>15.81</v>
      </c>
      <c r="E73" s="16" t="n">
        <f aca="false">F73+F73/100*10</f>
        <v>50.38</v>
      </c>
      <c r="F73" s="33" t="n">
        <v>45.8</v>
      </c>
    </row>
    <row r="74" customFormat="false" ht="29.25" hidden="false" customHeight="true" outlineLevel="0" collapsed="false">
      <c r="A74" s="68" t="s">
        <v>118</v>
      </c>
      <c r="B74" s="68"/>
      <c r="C74" s="68"/>
      <c r="D74" s="68"/>
      <c r="E74" s="68"/>
      <c r="F74" s="68"/>
    </row>
    <row r="75" customFormat="false" ht="15.75" hidden="false" customHeight="false" outlineLevel="0" collapsed="false">
      <c r="A75" s="31" t="s">
        <v>119</v>
      </c>
      <c r="B75" s="69" t="s">
        <v>120</v>
      </c>
      <c r="C75" s="16" t="n">
        <f aca="false">D75*1.5</f>
        <v>125.6145</v>
      </c>
      <c r="D75" s="16" t="n">
        <f aca="false">E75*1.15</f>
        <v>83.743</v>
      </c>
      <c r="E75" s="16" t="n">
        <f aca="false">F75+F75/100*10</f>
        <v>72.82</v>
      </c>
      <c r="F75" s="16" t="n">
        <v>66.2</v>
      </c>
      <c r="J75" s="70"/>
    </row>
    <row r="76" customFormat="false" ht="34.5" hidden="false" customHeight="true" outlineLevel="0" collapsed="false">
      <c r="A76" s="10" t="s">
        <v>121</v>
      </c>
      <c r="B76" s="10"/>
      <c r="C76" s="10"/>
      <c r="D76" s="10"/>
      <c r="E76" s="10"/>
      <c r="F76" s="10"/>
    </row>
    <row r="77" customFormat="false" ht="29.25" hidden="false" customHeight="false" outlineLevel="0" collapsed="false">
      <c r="A77" s="34" t="s">
        <v>122</v>
      </c>
      <c r="B77" s="71" t="s">
        <v>123</v>
      </c>
      <c r="C77" s="16" t="n">
        <f aca="false">D77*1.5</f>
        <v>674.18175</v>
      </c>
      <c r="D77" s="13" t="n">
        <f aca="false">E77*1.15</f>
        <v>449.4545</v>
      </c>
      <c r="E77" s="13" t="n">
        <f aca="false">F77+F77/100*10</f>
        <v>390.83</v>
      </c>
      <c r="F77" s="13" t="n">
        <v>355.3</v>
      </c>
    </row>
    <row r="78" customFormat="false" ht="43.5" hidden="false" customHeight="true" outlineLevel="0" collapsed="false">
      <c r="A78" s="72" t="s">
        <v>124</v>
      </c>
      <c r="B78" s="61" t="s">
        <v>125</v>
      </c>
      <c r="C78" s="16" t="n">
        <f aca="false">D78*1.5</f>
        <v>612.8925</v>
      </c>
      <c r="D78" s="16" t="n">
        <f aca="false">E78*1.15</f>
        <v>408.595</v>
      </c>
      <c r="E78" s="16" t="n">
        <f aca="false">F78+F78/100*10</f>
        <v>355.3</v>
      </c>
      <c r="F78" s="16" t="n">
        <v>323</v>
      </c>
    </row>
    <row r="79" customFormat="false" ht="29.25" hidden="false" customHeight="false" outlineLevel="0" collapsed="false">
      <c r="A79" s="14" t="s">
        <v>126</v>
      </c>
      <c r="B79" s="61" t="s">
        <v>127</v>
      </c>
      <c r="C79" s="16" t="n">
        <f aca="false">D79*1.5</f>
        <v>912.12825</v>
      </c>
      <c r="D79" s="16" t="n">
        <f aca="false">E79*1.15</f>
        <v>608.0855</v>
      </c>
      <c r="E79" s="16" t="n">
        <f aca="false">F79+F79/100*10</f>
        <v>528.77</v>
      </c>
      <c r="F79" s="16" t="n">
        <v>480.7</v>
      </c>
    </row>
    <row r="80" customFormat="false" ht="29.25" hidden="false" customHeight="false" outlineLevel="0" collapsed="false">
      <c r="A80" s="17" t="s">
        <v>128</v>
      </c>
      <c r="B80" s="61" t="s">
        <v>129</v>
      </c>
      <c r="C80" s="16" t="n">
        <f aca="false">D80*1.5</f>
        <v>958.9965</v>
      </c>
      <c r="D80" s="16" t="n">
        <f aca="false">E80*1.15</f>
        <v>639.331</v>
      </c>
      <c r="E80" s="16" t="n">
        <f aca="false">F80+F80/100*10</f>
        <v>555.94</v>
      </c>
      <c r="F80" s="16" t="n">
        <v>505.4</v>
      </c>
    </row>
    <row r="81" customFormat="false" ht="29.25" hidden="false" customHeight="false" outlineLevel="0" collapsed="false">
      <c r="A81" s="14" t="s">
        <v>130</v>
      </c>
      <c r="B81" s="61" t="s">
        <v>131</v>
      </c>
      <c r="C81" s="16" t="n">
        <f aca="false">D81*1.5</f>
        <v>991.44375</v>
      </c>
      <c r="D81" s="16" t="n">
        <f aca="false">E81*1.15</f>
        <v>660.9625</v>
      </c>
      <c r="E81" s="16" t="n">
        <f aca="false">F81+F81/100*10</f>
        <v>574.75</v>
      </c>
      <c r="F81" s="16" t="n">
        <v>522.5</v>
      </c>
    </row>
    <row r="82" customFormat="false" ht="29.25" hidden="false" customHeight="false" outlineLevel="0" collapsed="false">
      <c r="A82" s="17" t="s">
        <v>132</v>
      </c>
      <c r="B82" s="61" t="s">
        <v>133</v>
      </c>
      <c r="C82" s="16" t="n">
        <f aca="false">D82*1.5</f>
        <v>1045.5225</v>
      </c>
      <c r="D82" s="16" t="n">
        <f aca="false">E82*1.15</f>
        <v>697.015</v>
      </c>
      <c r="E82" s="16" t="n">
        <f aca="false">F82+F82/100*10</f>
        <v>606.1</v>
      </c>
      <c r="F82" s="16" t="n">
        <v>551</v>
      </c>
    </row>
    <row r="83" customFormat="false" ht="29.25" hidden="false" customHeight="false" outlineLevel="0" collapsed="false">
      <c r="A83" s="14" t="s">
        <v>134</v>
      </c>
      <c r="B83" s="61" t="s">
        <v>135</v>
      </c>
      <c r="C83" s="16" t="n">
        <f aca="false">D83*1.5</f>
        <v>1151.59275</v>
      </c>
      <c r="D83" s="16" t="n">
        <f aca="false">E83*1.15</f>
        <v>767.7285</v>
      </c>
      <c r="E83" s="16" t="n">
        <f aca="false">F83+F83/100*10</f>
        <v>667.59</v>
      </c>
      <c r="F83" s="16" t="n">
        <v>606.9</v>
      </c>
    </row>
    <row r="84" customFormat="false" ht="29.25" hidden="false" customHeight="false" outlineLevel="0" collapsed="false">
      <c r="A84" s="17" t="s">
        <v>136</v>
      </c>
      <c r="B84" s="61" t="s">
        <v>137</v>
      </c>
      <c r="C84" s="16" t="n">
        <f aca="false">D84*1.5</f>
        <v>1178.91675</v>
      </c>
      <c r="D84" s="16" t="n">
        <f aca="false">E84*1.15</f>
        <v>785.9445</v>
      </c>
      <c r="E84" s="16" t="n">
        <f aca="false">F84+F84/100*10</f>
        <v>683.43</v>
      </c>
      <c r="F84" s="16" t="n">
        <v>621.3</v>
      </c>
    </row>
    <row r="85" customFormat="false" ht="29.25" hidden="false" customHeight="false" outlineLevel="0" collapsed="false">
      <c r="A85" s="17" t="s">
        <v>138</v>
      </c>
      <c r="B85" s="61" t="s">
        <v>139</v>
      </c>
      <c r="C85" s="16" t="n">
        <f aca="false">D85*1.5</f>
        <v>1265.44275</v>
      </c>
      <c r="D85" s="16" t="n">
        <f aca="false">E85*1.15</f>
        <v>843.6285</v>
      </c>
      <c r="E85" s="16" t="n">
        <f aca="false">F85+F85/100*10</f>
        <v>733.59</v>
      </c>
      <c r="F85" s="16" t="n">
        <v>666.9</v>
      </c>
    </row>
    <row r="86" customFormat="false" ht="29.25" hidden="false" customHeight="false" outlineLevel="0" collapsed="false">
      <c r="A86" s="17" t="s">
        <v>140</v>
      </c>
      <c r="B86" s="61" t="s">
        <v>141</v>
      </c>
      <c r="C86" s="16" t="n">
        <f aca="false">D86*1.5</f>
        <v>1229.39025</v>
      </c>
      <c r="D86" s="16" t="n">
        <f aca="false">E86*1.15</f>
        <v>819.5935</v>
      </c>
      <c r="E86" s="16" t="n">
        <f aca="false">F86+F86/100*10</f>
        <v>712.69</v>
      </c>
      <c r="F86" s="36" t="n">
        <v>647.9</v>
      </c>
    </row>
    <row r="87" customFormat="false" ht="29.25" hidden="false" customHeight="false" outlineLevel="0" collapsed="false">
      <c r="A87" s="14" t="s">
        <v>142</v>
      </c>
      <c r="B87" s="61" t="s">
        <v>143</v>
      </c>
      <c r="C87" s="16" t="n">
        <f aca="false">D87*1.5</f>
        <v>1351.96875</v>
      </c>
      <c r="D87" s="16" t="n">
        <f aca="false">E87*1.15</f>
        <v>901.3125</v>
      </c>
      <c r="E87" s="16" t="n">
        <f aca="false">F87+F87/100*10</f>
        <v>783.75</v>
      </c>
      <c r="F87" s="16" t="n">
        <v>712.5</v>
      </c>
    </row>
    <row r="88" customFormat="false" ht="29.25" hidden="false" customHeight="false" outlineLevel="0" collapsed="false">
      <c r="A88" s="14" t="s">
        <v>144</v>
      </c>
      <c r="B88" s="61" t="s">
        <v>145</v>
      </c>
      <c r="C88" s="16" t="n">
        <f aca="false">D88*1.5</f>
        <v>872.4705</v>
      </c>
      <c r="D88" s="16" t="n">
        <f aca="false">E88*1.15</f>
        <v>581.647</v>
      </c>
      <c r="E88" s="16" t="n">
        <f aca="false">F88+F88/100*10</f>
        <v>505.78</v>
      </c>
      <c r="F88" s="36" t="n">
        <v>459.8</v>
      </c>
    </row>
    <row r="89" customFormat="false" ht="29.25" hidden="false" customHeight="false" outlineLevel="0" collapsed="false">
      <c r="A89" s="14" t="s">
        <v>146</v>
      </c>
      <c r="B89" s="61" t="s">
        <v>147</v>
      </c>
      <c r="C89" s="16" t="n">
        <f aca="false">D89*1.5</f>
        <v>872.4705</v>
      </c>
      <c r="D89" s="16" t="n">
        <f aca="false">E89*1.15</f>
        <v>581.647</v>
      </c>
      <c r="E89" s="16" t="n">
        <f aca="false">F89+F89/100*10</f>
        <v>505.78</v>
      </c>
      <c r="F89" s="36" t="n">
        <v>459.8</v>
      </c>
    </row>
    <row r="90" customFormat="false" ht="29.25" hidden="false" customHeight="false" outlineLevel="0" collapsed="false">
      <c r="A90" s="14" t="s">
        <v>148</v>
      </c>
      <c r="B90" s="61" t="s">
        <v>149</v>
      </c>
      <c r="C90" s="16" t="n">
        <f aca="false">D90*1.5</f>
        <v>1059.9435</v>
      </c>
      <c r="D90" s="16" t="n">
        <f aca="false">E90*1.15</f>
        <v>706.629</v>
      </c>
      <c r="E90" s="16" t="n">
        <f aca="false">F90+F90/100*10</f>
        <v>614.46</v>
      </c>
      <c r="F90" s="18" t="n">
        <v>558.6</v>
      </c>
    </row>
    <row r="91" customFormat="false" ht="29.25" hidden="false" customHeight="false" outlineLevel="0" collapsed="false">
      <c r="A91" s="14" t="s">
        <v>150</v>
      </c>
      <c r="B91" s="61" t="s">
        <v>151</v>
      </c>
      <c r="C91" s="16" t="n">
        <f aca="false">D91*1.5</f>
        <v>958.9965</v>
      </c>
      <c r="D91" s="16" t="n">
        <f aca="false">E91*1.15</f>
        <v>639.331</v>
      </c>
      <c r="E91" s="16" t="n">
        <f aca="false">F91+F91/100*10</f>
        <v>555.94</v>
      </c>
      <c r="F91" s="36" t="n">
        <v>505.4</v>
      </c>
    </row>
    <row r="92" customFormat="false" ht="29.25" hidden="false" customHeight="false" outlineLevel="0" collapsed="false">
      <c r="A92" s="14" t="s">
        <v>152</v>
      </c>
      <c r="B92" s="61" t="s">
        <v>153</v>
      </c>
      <c r="C92" s="16" t="n">
        <f aca="false">D92*1.5</f>
        <v>872.4705</v>
      </c>
      <c r="D92" s="16" t="n">
        <f aca="false">E92*1.15</f>
        <v>581.647</v>
      </c>
      <c r="E92" s="16" t="n">
        <f aca="false">F92+F92/100*10</f>
        <v>505.78</v>
      </c>
      <c r="F92" s="36" t="n">
        <v>459.8</v>
      </c>
    </row>
    <row r="93" customFormat="false" ht="29.25" hidden="false" customHeight="false" outlineLevel="0" collapsed="false">
      <c r="A93" s="14" t="s">
        <v>154</v>
      </c>
      <c r="B93" s="61" t="s">
        <v>155</v>
      </c>
      <c r="C93" s="16" t="n">
        <f aca="false">D93*1.5</f>
        <v>1059.9435</v>
      </c>
      <c r="D93" s="16" t="n">
        <f aca="false">E93*1.15</f>
        <v>706.629</v>
      </c>
      <c r="E93" s="16" t="n">
        <f aca="false">F93+F93/100*10</f>
        <v>614.46</v>
      </c>
      <c r="F93" s="36" t="n">
        <v>558.6</v>
      </c>
    </row>
    <row r="94" customFormat="false" ht="29.25" hidden="false" customHeight="false" outlineLevel="0" collapsed="false">
      <c r="A94" s="14" t="s">
        <v>156</v>
      </c>
      <c r="B94" s="61" t="s">
        <v>157</v>
      </c>
      <c r="C94" s="16" t="n">
        <f aca="false">D94*1.5</f>
        <v>1170.94725</v>
      </c>
      <c r="D94" s="16" t="n">
        <f aca="false">E94*1.15</f>
        <v>780.6315</v>
      </c>
      <c r="E94" s="16" t="n">
        <f aca="false">F94+F94/100*10</f>
        <v>678.81</v>
      </c>
      <c r="F94" s="36" t="n">
        <v>617.1</v>
      </c>
      <c r="L94" s="73"/>
    </row>
    <row r="95" customFormat="false" ht="30" hidden="false" customHeight="false" outlineLevel="0" collapsed="false">
      <c r="A95" s="62" t="s">
        <v>158</v>
      </c>
      <c r="B95" s="63" t="s">
        <v>159</v>
      </c>
      <c r="C95" s="16" t="n">
        <f aca="false">D95*1.5</f>
        <v>1170.94725</v>
      </c>
      <c r="D95" s="26" t="n">
        <f aca="false">E95*1.15</f>
        <v>780.6315</v>
      </c>
      <c r="E95" s="26" t="n">
        <f aca="false">F95+F95/100*10</f>
        <v>678.81</v>
      </c>
      <c r="F95" s="36" t="n">
        <v>617.1</v>
      </c>
      <c r="L95" s="73"/>
    </row>
    <row r="96" customFormat="false" ht="30.75" hidden="false" customHeight="true" outlineLevel="0" collapsed="false">
      <c r="A96" s="10" t="s">
        <v>160</v>
      </c>
      <c r="B96" s="10"/>
      <c r="C96" s="10"/>
      <c r="D96" s="10"/>
      <c r="E96" s="10"/>
      <c r="F96" s="10"/>
    </row>
    <row r="97" customFormat="false" ht="29.25" hidden="false" customHeight="false" outlineLevel="0" collapsed="false">
      <c r="A97" s="28" t="s">
        <v>161</v>
      </c>
      <c r="B97" s="74" t="s">
        <v>162</v>
      </c>
      <c r="C97" s="13" t="n">
        <f aca="false">D97*1.5</f>
        <v>2282.12325</v>
      </c>
      <c r="D97" s="13" t="n">
        <f aca="false">E97*1.15</f>
        <v>1521.4155</v>
      </c>
      <c r="E97" s="13" t="n">
        <f aca="false">F97+F97/100*10</f>
        <v>1322.97</v>
      </c>
      <c r="F97" s="35" t="n">
        <v>1202.7</v>
      </c>
    </row>
    <row r="98" customFormat="false" ht="29.25" hidden="false" customHeight="false" outlineLevel="0" collapsed="false">
      <c r="A98" s="75" t="s">
        <v>163</v>
      </c>
      <c r="B98" s="76" t="s">
        <v>164</v>
      </c>
      <c r="C98" s="16" t="n">
        <f aca="false">D98*1.5</f>
        <v>2282.12325</v>
      </c>
      <c r="D98" s="16" t="n">
        <f aca="false">E98*1.15</f>
        <v>1521.4155</v>
      </c>
      <c r="E98" s="16" t="n">
        <f aca="false">F98+F98/100*10</f>
        <v>1322.97</v>
      </c>
      <c r="F98" s="35" t="n">
        <v>1202.7</v>
      </c>
    </row>
    <row r="99" customFormat="false" ht="15" hidden="false" customHeight="false" outlineLevel="0" collapsed="false">
      <c r="A99" s="17" t="s">
        <v>165</v>
      </c>
      <c r="B99" s="61" t="s">
        <v>166</v>
      </c>
      <c r="C99" s="16" t="n">
        <f aca="false">D99*1.5</f>
        <v>1679.2875</v>
      </c>
      <c r="D99" s="16" t="n">
        <f aca="false">E99*1.15</f>
        <v>1119.525</v>
      </c>
      <c r="E99" s="16" t="n">
        <f aca="false">F99+F99/100*10</f>
        <v>973.5</v>
      </c>
      <c r="F99" s="36" t="n">
        <v>885</v>
      </c>
    </row>
    <row r="100" customFormat="false" ht="15" hidden="false" customHeight="false" outlineLevel="0" collapsed="false">
      <c r="A100" s="17" t="s">
        <v>167</v>
      </c>
      <c r="B100" s="61" t="s">
        <v>168</v>
      </c>
      <c r="C100" s="16" t="n">
        <f aca="false">D100*1.5</f>
        <v>1703.955</v>
      </c>
      <c r="D100" s="16" t="n">
        <f aca="false">E100*1.15</f>
        <v>1135.97</v>
      </c>
      <c r="E100" s="16" t="n">
        <f aca="false">F100+F100/100*10</f>
        <v>987.8</v>
      </c>
      <c r="F100" s="36" t="n">
        <v>898</v>
      </c>
    </row>
    <row r="101" customFormat="false" ht="15" hidden="false" customHeight="false" outlineLevel="0" collapsed="false">
      <c r="A101" s="14" t="s">
        <v>169</v>
      </c>
      <c r="B101" s="61" t="s">
        <v>170</v>
      </c>
      <c r="C101" s="16" t="n">
        <f aca="false">D101*1.5</f>
        <v>1872.8325</v>
      </c>
      <c r="D101" s="16" t="n">
        <f aca="false">E101*1.15</f>
        <v>1248.555</v>
      </c>
      <c r="E101" s="16" t="n">
        <f aca="false">F101+F101/100*10</f>
        <v>1085.7</v>
      </c>
      <c r="F101" s="36" t="n">
        <v>987</v>
      </c>
    </row>
    <row r="102" customFormat="false" ht="15" hidden="false" customHeight="false" outlineLevel="0" collapsed="false">
      <c r="A102" s="17" t="s">
        <v>171</v>
      </c>
      <c r="B102" s="61" t="s">
        <v>172</v>
      </c>
      <c r="C102" s="16" t="n">
        <f aca="false">D102*1.5</f>
        <v>2144.175</v>
      </c>
      <c r="D102" s="16" t="n">
        <f aca="false">E102*1.15</f>
        <v>1429.45</v>
      </c>
      <c r="E102" s="16" t="n">
        <f aca="false">F102+F102/100*10</f>
        <v>1243</v>
      </c>
      <c r="F102" s="36" t="n">
        <v>1130</v>
      </c>
    </row>
    <row r="103" customFormat="false" ht="15" hidden="false" customHeight="false" outlineLevel="0" collapsed="false">
      <c r="A103" s="17" t="s">
        <v>173</v>
      </c>
      <c r="B103" s="61" t="s">
        <v>174</v>
      </c>
      <c r="C103" s="13" t="n">
        <f aca="false">D103*1.5</f>
        <v>2083.455</v>
      </c>
      <c r="D103" s="13" t="n">
        <f aca="false">E103*1.15</f>
        <v>1388.97</v>
      </c>
      <c r="E103" s="13" t="n">
        <f aca="false">F103+F103/100*10</f>
        <v>1207.8</v>
      </c>
      <c r="F103" s="35" t="n">
        <v>1098</v>
      </c>
    </row>
    <row r="104" customFormat="false" ht="15" hidden="false" customHeight="false" outlineLevel="0" collapsed="false">
      <c r="A104" s="17" t="s">
        <v>175</v>
      </c>
      <c r="B104" s="61" t="s">
        <v>176</v>
      </c>
      <c r="C104" s="16" t="n">
        <f aca="false">D104*1.5</f>
        <v>2083.455</v>
      </c>
      <c r="D104" s="16" t="n">
        <f aca="false">E104*1.15</f>
        <v>1388.97</v>
      </c>
      <c r="E104" s="16" t="n">
        <f aca="false">F104+F104/100*10</f>
        <v>1207.8</v>
      </c>
      <c r="F104" s="36" t="n">
        <v>1098</v>
      </c>
    </row>
    <row r="105" customFormat="false" ht="15" hidden="false" customHeight="false" outlineLevel="0" collapsed="false">
      <c r="A105" s="14" t="s">
        <v>177</v>
      </c>
      <c r="B105" s="61" t="s">
        <v>178</v>
      </c>
      <c r="C105" s="16" t="n">
        <f aca="false">D105*1.5</f>
        <v>2256.1275</v>
      </c>
      <c r="D105" s="16" t="n">
        <f aca="false">E105*1.15</f>
        <v>1504.085</v>
      </c>
      <c r="E105" s="16" t="n">
        <f aca="false">F105+F105/100*10</f>
        <v>1307.9</v>
      </c>
      <c r="F105" s="36" t="n">
        <v>1189</v>
      </c>
    </row>
    <row r="106" customFormat="false" ht="15" hidden="false" customHeight="false" outlineLevel="0" collapsed="false">
      <c r="A106" s="14" t="s">
        <v>179</v>
      </c>
      <c r="B106" s="61" t="s">
        <v>180</v>
      </c>
      <c r="C106" s="16" t="n">
        <f aca="false">D106*1.5</f>
        <v>2741.8875</v>
      </c>
      <c r="D106" s="16" t="n">
        <f aca="false">E106*1.15</f>
        <v>1827.925</v>
      </c>
      <c r="E106" s="16" t="n">
        <f aca="false">F106+F106/100*10</f>
        <v>1589.5</v>
      </c>
      <c r="F106" s="36" t="n">
        <v>1445</v>
      </c>
    </row>
    <row r="107" customFormat="false" ht="15" hidden="false" customHeight="false" outlineLevel="0" collapsed="false">
      <c r="A107" s="17" t="s">
        <v>181</v>
      </c>
      <c r="B107" s="61" t="s">
        <v>182</v>
      </c>
      <c r="C107" s="16" t="n">
        <f aca="false">D107*1.5</f>
        <v>6603.3</v>
      </c>
      <c r="D107" s="16" t="n">
        <f aca="false">E107*1.15</f>
        <v>4402.2</v>
      </c>
      <c r="E107" s="16" t="n">
        <f aca="false">F107+F107/100*10</f>
        <v>3828</v>
      </c>
      <c r="F107" s="36" t="n">
        <v>3480</v>
      </c>
    </row>
    <row r="108" customFormat="false" ht="15.75" hidden="false" customHeight="false" outlineLevel="0" collapsed="false">
      <c r="A108" s="62" t="s">
        <v>183</v>
      </c>
      <c r="B108" s="63" t="s">
        <v>184</v>
      </c>
      <c r="C108" s="16" t="n">
        <f aca="false">D108*1.5</f>
        <v>8056.785</v>
      </c>
      <c r="D108" s="26" t="n">
        <f aca="false">E108*1.15</f>
        <v>5371.19</v>
      </c>
      <c r="E108" s="26" t="n">
        <f aca="false">F108+F108/100*10</f>
        <v>4670.6</v>
      </c>
      <c r="F108" s="64" t="n">
        <v>4246</v>
      </c>
    </row>
    <row r="109" customFormat="false" ht="46.5" hidden="false" customHeight="true" outlineLevel="0" collapsed="false">
      <c r="A109" s="10" t="s">
        <v>185</v>
      </c>
      <c r="B109" s="10"/>
      <c r="C109" s="10"/>
      <c r="D109" s="10"/>
      <c r="E109" s="10"/>
      <c r="F109" s="10"/>
    </row>
    <row r="110" customFormat="false" ht="15" hidden="false" customHeight="false" outlineLevel="0" collapsed="false">
      <c r="A110" s="34" t="s">
        <v>186</v>
      </c>
      <c r="B110" s="12" t="s">
        <v>166</v>
      </c>
      <c r="C110" s="13" t="n">
        <f aca="false">D110*1.5</f>
        <v>1417.4325</v>
      </c>
      <c r="D110" s="13" t="n">
        <f aca="false">E110*1.15</f>
        <v>944.955</v>
      </c>
      <c r="E110" s="13" t="n">
        <f aca="false">F110+F110/100*10</f>
        <v>821.7</v>
      </c>
      <c r="F110" s="13" t="n">
        <v>747</v>
      </c>
    </row>
    <row r="111" customFormat="false" ht="15" hidden="false" customHeight="false" outlineLevel="0" collapsed="false">
      <c r="A111" s="14" t="s">
        <v>187</v>
      </c>
      <c r="B111" s="15" t="s">
        <v>170</v>
      </c>
      <c r="C111" s="16" t="n">
        <f aca="false">D111*1.5</f>
        <v>1514.205</v>
      </c>
      <c r="D111" s="16" t="n">
        <f aca="false">E111*1.15</f>
        <v>1009.47</v>
      </c>
      <c r="E111" s="16" t="n">
        <f aca="false">F111+F111/100*10</f>
        <v>877.8</v>
      </c>
      <c r="F111" s="16" t="n">
        <v>798</v>
      </c>
    </row>
    <row r="112" customFormat="false" ht="15" hidden="false" customHeight="false" outlineLevel="0" collapsed="false">
      <c r="A112" s="14" t="s">
        <v>188</v>
      </c>
      <c r="B112" s="15" t="s">
        <v>172</v>
      </c>
      <c r="C112" s="16" t="n">
        <f aca="false">D112*1.5</f>
        <v>1641.3375</v>
      </c>
      <c r="D112" s="16" t="n">
        <f aca="false">E112*1.15</f>
        <v>1094.225</v>
      </c>
      <c r="E112" s="16" t="n">
        <f aca="false">F112+F112/100*10</f>
        <v>951.5</v>
      </c>
      <c r="F112" s="36" t="n">
        <v>865</v>
      </c>
    </row>
    <row r="113" customFormat="false" ht="15" hidden="false" customHeight="false" outlineLevel="0" collapsed="false">
      <c r="A113" s="14" t="s">
        <v>189</v>
      </c>
      <c r="B113" s="15" t="s">
        <v>174</v>
      </c>
      <c r="C113" s="16" t="n">
        <f aca="false">D113*1.5</f>
        <v>1772.265</v>
      </c>
      <c r="D113" s="16" t="n">
        <f aca="false">E113*1.15</f>
        <v>1181.51</v>
      </c>
      <c r="E113" s="16" t="n">
        <f aca="false">F113+F113/100*10</f>
        <v>1027.4</v>
      </c>
      <c r="F113" s="36" t="n">
        <v>934</v>
      </c>
    </row>
    <row r="114" customFormat="false" ht="15" hidden="false" customHeight="false" outlineLevel="0" collapsed="false">
      <c r="A114" s="14" t="s">
        <v>190</v>
      </c>
      <c r="B114" s="15" t="s">
        <v>176</v>
      </c>
      <c r="C114" s="16" t="n">
        <f aca="false">D114*1.5</f>
        <v>1779.855</v>
      </c>
      <c r="D114" s="16" t="n">
        <f aca="false">E114*1.15</f>
        <v>1186.57</v>
      </c>
      <c r="E114" s="16" t="n">
        <f aca="false">F114+F114/100*10</f>
        <v>1031.8</v>
      </c>
      <c r="F114" s="36" t="n">
        <v>938</v>
      </c>
    </row>
    <row r="115" customFormat="false" ht="15" hidden="false" customHeight="false" outlineLevel="0" collapsed="false">
      <c r="A115" s="14" t="s">
        <v>191</v>
      </c>
      <c r="B115" s="15" t="s">
        <v>178</v>
      </c>
      <c r="C115" s="16" t="n">
        <f aca="false">D115*1.5</f>
        <v>1962.015</v>
      </c>
      <c r="D115" s="16" t="n">
        <f aca="false">E115*1.15</f>
        <v>1308.01</v>
      </c>
      <c r="E115" s="16" t="n">
        <f aca="false">F115+F115/100*10</f>
        <v>1137.4</v>
      </c>
      <c r="F115" s="16" t="n">
        <v>1034</v>
      </c>
    </row>
    <row r="116" customFormat="false" ht="15" hidden="false" customHeight="false" outlineLevel="0" collapsed="false">
      <c r="A116" s="62" t="s">
        <v>192</v>
      </c>
      <c r="B116" s="25" t="s">
        <v>180</v>
      </c>
      <c r="C116" s="16" t="n">
        <f aca="false">D116*1.5</f>
        <v>2256.1275</v>
      </c>
      <c r="D116" s="26" t="n">
        <f aca="false">E116*1.15</f>
        <v>1504.085</v>
      </c>
      <c r="E116" s="26" t="n">
        <f aca="false">F116+F116/100*10</f>
        <v>1307.9</v>
      </c>
      <c r="F116" s="26" t="n">
        <v>1189</v>
      </c>
    </row>
    <row r="117" customFormat="false" ht="15.75" hidden="false" customHeight="false" outlineLevel="0" collapsed="false">
      <c r="A117" s="24" t="s">
        <v>193</v>
      </c>
      <c r="B117" s="25" t="s">
        <v>194</v>
      </c>
      <c r="C117" s="16" t="n">
        <f aca="false">D117*1.5</f>
        <v>2134.6875</v>
      </c>
      <c r="D117" s="26" t="n">
        <f aca="false">E117*1.15</f>
        <v>1423.125</v>
      </c>
      <c r="E117" s="26" t="n">
        <f aca="false">F117+F117/100*10</f>
        <v>1237.5</v>
      </c>
      <c r="F117" s="26" t="n">
        <v>1125</v>
      </c>
    </row>
    <row r="118" customFormat="false" ht="30.75" hidden="false" customHeight="true" outlineLevel="0" collapsed="false">
      <c r="A118" s="10" t="s">
        <v>195</v>
      </c>
      <c r="B118" s="10"/>
      <c r="C118" s="10"/>
      <c r="D118" s="10"/>
      <c r="E118" s="10"/>
      <c r="F118" s="10"/>
    </row>
    <row r="119" customFormat="false" ht="29.25" hidden="false" customHeight="false" outlineLevel="0" collapsed="false">
      <c r="A119" s="34" t="s">
        <v>196</v>
      </c>
      <c r="B119" s="71" t="s">
        <v>197</v>
      </c>
      <c r="C119" s="13" t="n">
        <f aca="false">D119*1.5</f>
        <v>1912.68</v>
      </c>
      <c r="D119" s="13" t="n">
        <f aca="false">E119*1.15</f>
        <v>1275.12</v>
      </c>
      <c r="E119" s="13" t="n">
        <f aca="false">F119+F119/100*10</f>
        <v>1108.8</v>
      </c>
      <c r="F119" s="35" t="n">
        <v>1008</v>
      </c>
    </row>
    <row r="120" customFormat="false" ht="29.25" hidden="false" customHeight="false" outlineLevel="0" collapsed="false">
      <c r="A120" s="14" t="s">
        <v>198</v>
      </c>
      <c r="B120" s="61" t="s">
        <v>199</v>
      </c>
      <c r="C120" s="16" t="n">
        <f aca="false">D120*1.5</f>
        <v>1912.68</v>
      </c>
      <c r="D120" s="16" t="n">
        <f aca="false">E120*1.15</f>
        <v>1275.12</v>
      </c>
      <c r="E120" s="16" t="n">
        <f aca="false">F120+F120/100*10</f>
        <v>1108.8</v>
      </c>
      <c r="F120" s="36" t="n">
        <v>1008</v>
      </c>
    </row>
    <row r="121" customFormat="false" ht="29.25" hidden="false" customHeight="false" outlineLevel="0" collapsed="false">
      <c r="A121" s="14" t="s">
        <v>200</v>
      </c>
      <c r="B121" s="61" t="s">
        <v>201</v>
      </c>
      <c r="C121" s="16" t="n">
        <f aca="false">D121*1.5</f>
        <v>2083.455</v>
      </c>
      <c r="D121" s="16" t="n">
        <f aca="false">E121*1.15</f>
        <v>1388.97</v>
      </c>
      <c r="E121" s="16" t="n">
        <f aca="false">F121+F121/100*10</f>
        <v>1207.8</v>
      </c>
      <c r="F121" s="36" t="n">
        <v>1098</v>
      </c>
    </row>
    <row r="122" customFormat="false" ht="29.25" hidden="false" customHeight="false" outlineLevel="0" collapsed="false">
      <c r="A122" s="72" t="s">
        <v>202</v>
      </c>
      <c r="B122" s="77" t="s">
        <v>203</v>
      </c>
      <c r="C122" s="16" t="n">
        <f aca="false">D122*1.5</f>
        <v>2273.205</v>
      </c>
      <c r="D122" s="36" t="n">
        <f aca="false">E122*1.15</f>
        <v>1515.47</v>
      </c>
      <c r="E122" s="36" t="n">
        <f aca="false">F122+F122/100*10</f>
        <v>1317.8</v>
      </c>
      <c r="F122" s="36" t="n">
        <v>1198</v>
      </c>
    </row>
    <row r="123" customFormat="false" ht="29.25" hidden="false" customHeight="false" outlineLevel="0" collapsed="false">
      <c r="A123" s="14" t="s">
        <v>204</v>
      </c>
      <c r="B123" s="61" t="s">
        <v>205</v>
      </c>
      <c r="C123" s="16" t="n">
        <f aca="false">D123*1.5</f>
        <v>2406.03</v>
      </c>
      <c r="D123" s="16" t="n">
        <f aca="false">E123*1.15</f>
        <v>1604.02</v>
      </c>
      <c r="E123" s="16" t="n">
        <f aca="false">F123+F123/100*10</f>
        <v>1394.8</v>
      </c>
      <c r="F123" s="36" t="n">
        <v>1268</v>
      </c>
    </row>
    <row r="124" customFormat="false" ht="29.25" hidden="false" customHeight="false" outlineLevel="0" collapsed="false">
      <c r="A124" s="14" t="s">
        <v>206</v>
      </c>
      <c r="B124" s="61" t="s">
        <v>207</v>
      </c>
      <c r="C124" s="16" t="n">
        <f aca="false">D124*1.5</f>
        <v>2350.81275</v>
      </c>
      <c r="D124" s="16" t="n">
        <f aca="false">E124*1.15</f>
        <v>1567.2085</v>
      </c>
      <c r="E124" s="16" t="n">
        <f aca="false">F124+F124/100*10</f>
        <v>1362.79</v>
      </c>
      <c r="F124" s="36" t="n">
        <v>1238.9</v>
      </c>
    </row>
    <row r="125" customFormat="false" ht="29.25" hidden="false" customHeight="false" outlineLevel="0" collapsed="false">
      <c r="A125" s="72" t="s">
        <v>208</v>
      </c>
      <c r="B125" s="77" t="s">
        <v>209</v>
      </c>
      <c r="C125" s="16" t="n">
        <f aca="false">D125*1.5</f>
        <v>2539.9935</v>
      </c>
      <c r="D125" s="36" t="n">
        <f aca="false">E125*1.15</f>
        <v>1693.329</v>
      </c>
      <c r="E125" s="36" t="n">
        <f aca="false">F125+F125/100*10</f>
        <v>1472.46</v>
      </c>
      <c r="F125" s="36" t="n">
        <v>1338.6</v>
      </c>
    </row>
    <row r="126" customFormat="false" ht="29.25" hidden="false" customHeight="false" outlineLevel="0" collapsed="false">
      <c r="A126" s="14" t="s">
        <v>210</v>
      </c>
      <c r="B126" s="61" t="s">
        <v>211</v>
      </c>
      <c r="C126" s="16" t="n">
        <f aca="false">D126*1.5</f>
        <v>2826.70575</v>
      </c>
      <c r="D126" s="16" t="n">
        <f aca="false">E126*1.15</f>
        <v>1884.4705</v>
      </c>
      <c r="E126" s="16" t="n">
        <f aca="false">F126+F126/100*10</f>
        <v>1638.67</v>
      </c>
      <c r="F126" s="36" t="n">
        <v>1489.7</v>
      </c>
    </row>
    <row r="127" customFormat="false" ht="29.25" hidden="false" customHeight="false" outlineLevel="0" collapsed="false">
      <c r="A127" s="14" t="s">
        <v>212</v>
      </c>
      <c r="B127" s="61" t="s">
        <v>213</v>
      </c>
      <c r="C127" s="16" t="n">
        <f aca="false">D127*1.5</f>
        <v>2730.31275</v>
      </c>
      <c r="D127" s="16" t="n">
        <f aca="false">E127*1.15</f>
        <v>1820.2085</v>
      </c>
      <c r="E127" s="16" t="n">
        <f aca="false">F127+F127/100*10</f>
        <v>1582.79</v>
      </c>
      <c r="F127" s="36" t="n">
        <v>1438.9</v>
      </c>
      <c r="L127" s="73"/>
    </row>
    <row r="128" customFormat="false" ht="30" hidden="false" customHeight="false" outlineLevel="0" collapsed="false">
      <c r="A128" s="62" t="s">
        <v>214</v>
      </c>
      <c r="B128" s="63" t="s">
        <v>215</v>
      </c>
      <c r="C128" s="16" t="n">
        <f aca="false">D128*1.5</f>
        <v>2730.31275</v>
      </c>
      <c r="D128" s="26" t="n">
        <f aca="false">E128*1.15</f>
        <v>1820.2085</v>
      </c>
      <c r="E128" s="26" t="n">
        <f aca="false">F128+F128/100*10</f>
        <v>1582.79</v>
      </c>
      <c r="F128" s="36" t="n">
        <v>1438.9</v>
      </c>
      <c r="L128" s="73"/>
    </row>
    <row r="129" customFormat="false" ht="30" hidden="false" customHeight="true" outlineLevel="0" collapsed="false">
      <c r="A129" s="10" t="s">
        <v>216</v>
      </c>
      <c r="B129" s="10"/>
      <c r="C129" s="10"/>
      <c r="D129" s="10"/>
      <c r="E129" s="10"/>
      <c r="F129" s="10"/>
    </row>
    <row r="130" customFormat="false" ht="29.25" hidden="false" customHeight="false" outlineLevel="0" collapsed="false">
      <c r="A130" s="34" t="s">
        <v>217</v>
      </c>
      <c r="B130" s="71" t="s">
        <v>197</v>
      </c>
      <c r="C130" s="13" t="n">
        <f aca="false">D130*1.5</f>
        <v>1640.38875</v>
      </c>
      <c r="D130" s="13" t="n">
        <f aca="false">E130*1.15</f>
        <v>1093.5925</v>
      </c>
      <c r="E130" s="13" t="n">
        <f aca="false">F130+F130/100*10</f>
        <v>950.95</v>
      </c>
      <c r="F130" s="35" t="n">
        <v>864.5</v>
      </c>
    </row>
    <row r="131" customFormat="false" ht="29.25" hidden="false" customHeight="false" outlineLevel="0" collapsed="false">
      <c r="A131" s="14" t="s">
        <v>218</v>
      </c>
      <c r="B131" s="61" t="s">
        <v>201</v>
      </c>
      <c r="C131" s="16" t="n">
        <f aca="false">D131*1.5</f>
        <v>1773.783</v>
      </c>
      <c r="D131" s="16" t="n">
        <f aca="false">E131*1.15</f>
        <v>1182.522</v>
      </c>
      <c r="E131" s="16" t="n">
        <f aca="false">F131+F131/100*10</f>
        <v>1028.28</v>
      </c>
      <c r="F131" s="16" t="n">
        <v>934.8</v>
      </c>
    </row>
    <row r="132" customFormat="false" ht="29.25" hidden="false" customHeight="false" outlineLevel="0" collapsed="false">
      <c r="A132" s="14" t="s">
        <v>219</v>
      </c>
      <c r="B132" s="61" t="s">
        <v>203</v>
      </c>
      <c r="C132" s="16" t="n">
        <f aca="false">D132*1.5</f>
        <v>1903.572</v>
      </c>
      <c r="D132" s="16" t="n">
        <f aca="false">E132*1.15</f>
        <v>1269.048</v>
      </c>
      <c r="E132" s="16" t="n">
        <f aca="false">F132+F132/100*10</f>
        <v>1103.52</v>
      </c>
      <c r="F132" s="16" t="n">
        <v>1003.2</v>
      </c>
    </row>
    <row r="133" customFormat="false" ht="29.25" hidden="false" customHeight="false" outlineLevel="0" collapsed="false">
      <c r="A133" s="14" t="s">
        <v>220</v>
      </c>
      <c r="B133" s="61" t="s">
        <v>205</v>
      </c>
      <c r="C133" s="16" t="n">
        <f aca="false">D133*1.5</f>
        <v>2035.2585</v>
      </c>
      <c r="D133" s="16" t="n">
        <f aca="false">E133*1.15</f>
        <v>1356.839</v>
      </c>
      <c r="E133" s="16" t="n">
        <f aca="false">F133+F133/100*10</f>
        <v>1179.86</v>
      </c>
      <c r="F133" s="36" t="n">
        <v>1072.6</v>
      </c>
    </row>
    <row r="134" customFormat="false" ht="29.25" hidden="false" customHeight="false" outlineLevel="0" collapsed="false">
      <c r="A134" s="14" t="s">
        <v>221</v>
      </c>
      <c r="B134" s="61" t="s">
        <v>207</v>
      </c>
      <c r="C134" s="16" t="n">
        <f aca="false">D134*1.5</f>
        <v>2033.361</v>
      </c>
      <c r="D134" s="16" t="n">
        <f aca="false">E134*1.15</f>
        <v>1355.574</v>
      </c>
      <c r="E134" s="16" t="n">
        <f aca="false">F134+F134/100*10</f>
        <v>1178.76</v>
      </c>
      <c r="F134" s="16" t="n">
        <v>1071.6</v>
      </c>
    </row>
    <row r="135" customFormat="false" ht="29.25" hidden="false" customHeight="false" outlineLevel="0" collapsed="false">
      <c r="A135" s="72" t="s">
        <v>222</v>
      </c>
      <c r="B135" s="77" t="s">
        <v>209</v>
      </c>
      <c r="C135" s="16" t="n">
        <f aca="false">D135*1.5</f>
        <v>2211.91575</v>
      </c>
      <c r="D135" s="36" t="n">
        <f aca="false">E135*1.15</f>
        <v>1474.6105</v>
      </c>
      <c r="E135" s="36" t="n">
        <f aca="false">F135+F135/100*10</f>
        <v>1282.27</v>
      </c>
      <c r="F135" s="36" t="n">
        <v>1165.7</v>
      </c>
    </row>
    <row r="136" customFormat="false" ht="29.25" hidden="false" customHeight="false" outlineLevel="0" collapsed="false">
      <c r="A136" s="62" t="s">
        <v>223</v>
      </c>
      <c r="B136" s="63" t="s">
        <v>211</v>
      </c>
      <c r="C136" s="16" t="n">
        <f aca="false">D136*1.5</f>
        <v>2473.39125</v>
      </c>
      <c r="D136" s="26" t="n">
        <f aca="false">E136*1.15</f>
        <v>1648.9275</v>
      </c>
      <c r="E136" s="26" t="n">
        <f aca="false">F136+F136/100*10</f>
        <v>1433.85</v>
      </c>
      <c r="F136" s="64" t="n">
        <v>1303.5</v>
      </c>
    </row>
    <row r="137" customFormat="false" ht="29.25" hidden="false" customHeight="false" outlineLevel="0" collapsed="false">
      <c r="A137" s="62" t="s">
        <v>224</v>
      </c>
      <c r="B137" s="63" t="s">
        <v>225</v>
      </c>
      <c r="C137" s="16" t="n">
        <f aca="false">D137*1.5</f>
        <v>2408.307</v>
      </c>
      <c r="D137" s="26" t="n">
        <f aca="false">E137*1.15</f>
        <v>1605.538</v>
      </c>
      <c r="E137" s="26" t="n">
        <f aca="false">F137+F137/100*10</f>
        <v>1396.12</v>
      </c>
      <c r="F137" s="64" t="n">
        <v>1269.2</v>
      </c>
      <c r="L137" s="73"/>
    </row>
    <row r="138" customFormat="false" ht="30" hidden="false" customHeight="false" outlineLevel="0" collapsed="false">
      <c r="A138" s="62" t="s">
        <v>226</v>
      </c>
      <c r="B138" s="63" t="s">
        <v>227</v>
      </c>
      <c r="C138" s="16" t="n">
        <f aca="false">D138*1.5</f>
        <v>2408.307</v>
      </c>
      <c r="D138" s="26" t="n">
        <f aca="false">E138*1.15</f>
        <v>1605.538</v>
      </c>
      <c r="E138" s="26" t="n">
        <f aca="false">F138+F138/100*10</f>
        <v>1396.12</v>
      </c>
      <c r="F138" s="64" t="n">
        <v>1269.2</v>
      </c>
      <c r="L138" s="73"/>
    </row>
    <row r="139" customFormat="false" ht="12.75" hidden="false" customHeight="true" outlineLevel="0" collapsed="false">
      <c r="A139" s="78" t="s">
        <v>228</v>
      </c>
      <c r="B139" s="78"/>
      <c r="C139" s="78"/>
      <c r="D139" s="78"/>
      <c r="E139" s="78"/>
      <c r="F139" s="78"/>
    </row>
    <row r="140" customFormat="false" ht="51.75" hidden="false" customHeight="true" outlineLevel="0" collapsed="false">
      <c r="A140" s="78"/>
      <c r="B140" s="78"/>
      <c r="C140" s="78"/>
      <c r="D140" s="78"/>
      <c r="E140" s="78"/>
      <c r="F140" s="78"/>
    </row>
    <row r="141" customFormat="false" ht="15" hidden="false" customHeight="false" outlineLevel="0" collapsed="false">
      <c r="A141" s="34" t="s">
        <v>229</v>
      </c>
      <c r="B141" s="12" t="s">
        <v>230</v>
      </c>
      <c r="C141" s="13" t="n">
        <f aca="false">D141*1.5</f>
        <v>342.49875</v>
      </c>
      <c r="D141" s="13" t="n">
        <f aca="false">E141*1.15</f>
        <v>228.3325</v>
      </c>
      <c r="E141" s="13" t="n">
        <f aca="false">F141+F141/100*10</f>
        <v>198.55</v>
      </c>
      <c r="F141" s="13" t="n">
        <v>180.5</v>
      </c>
    </row>
    <row r="142" customFormat="false" ht="15" hidden="false" customHeight="false" outlineLevel="0" collapsed="false">
      <c r="A142" s="14" t="s">
        <v>231</v>
      </c>
      <c r="B142" s="15" t="s">
        <v>232</v>
      </c>
      <c r="C142" s="13" t="n">
        <f aca="false">D142*1.5</f>
        <v>447.051</v>
      </c>
      <c r="D142" s="16" t="n">
        <f aca="false">E142*1.15</f>
        <v>298.034</v>
      </c>
      <c r="E142" s="16" t="n">
        <f aca="false">F142+F142/100*10</f>
        <v>259.16</v>
      </c>
      <c r="F142" s="16" t="n">
        <v>235.6</v>
      </c>
    </row>
    <row r="143" customFormat="false" ht="15" hidden="false" customHeight="false" outlineLevel="0" collapsed="false">
      <c r="A143" s="14" t="s">
        <v>233</v>
      </c>
      <c r="B143" s="15" t="s">
        <v>234</v>
      </c>
      <c r="C143" s="13" t="n">
        <f aca="false">D143*1.5</f>
        <v>353.3145</v>
      </c>
      <c r="D143" s="16" t="n">
        <f aca="false">E143*1.15</f>
        <v>235.543</v>
      </c>
      <c r="E143" s="16" t="n">
        <f aca="false">F143+F143/100*10</f>
        <v>204.82</v>
      </c>
      <c r="F143" s="16" t="n">
        <v>186.2</v>
      </c>
    </row>
    <row r="144" customFormat="false" ht="15" hidden="false" customHeight="false" outlineLevel="0" collapsed="false">
      <c r="A144" s="14" t="s">
        <v>235</v>
      </c>
      <c r="B144" s="15" t="s">
        <v>236</v>
      </c>
      <c r="C144" s="13" t="n">
        <f aca="false">D144*1.5</f>
        <v>371.34075</v>
      </c>
      <c r="D144" s="16" t="n">
        <f aca="false">E144*1.15</f>
        <v>247.5605</v>
      </c>
      <c r="E144" s="16" t="n">
        <f aca="false">F144+F144/100*10</f>
        <v>215.27</v>
      </c>
      <c r="F144" s="16" t="n">
        <v>195.7</v>
      </c>
    </row>
    <row r="145" customFormat="false" ht="15" hidden="false" customHeight="false" outlineLevel="0" collapsed="false">
      <c r="A145" s="14" t="s">
        <v>237</v>
      </c>
      <c r="B145" s="15" t="s">
        <v>238</v>
      </c>
      <c r="C145" s="13" t="n">
        <f aca="false">D145*1.5</f>
        <v>457.86675</v>
      </c>
      <c r="D145" s="16" t="n">
        <f aca="false">E145*1.15</f>
        <v>305.2445</v>
      </c>
      <c r="E145" s="16" t="n">
        <f aca="false">F145+F145/100*10</f>
        <v>265.43</v>
      </c>
      <c r="F145" s="16" t="n">
        <v>241.3</v>
      </c>
    </row>
    <row r="146" customFormat="false" ht="15" hidden="false" customHeight="false" outlineLevel="0" collapsed="false">
      <c r="A146" s="14" t="s">
        <v>239</v>
      </c>
      <c r="B146" s="15" t="s">
        <v>240</v>
      </c>
      <c r="C146" s="13" t="n">
        <f aca="false">D146*1.5</f>
        <v>537.18225</v>
      </c>
      <c r="D146" s="16" t="n">
        <f aca="false">E146*1.15</f>
        <v>358.1215</v>
      </c>
      <c r="E146" s="16" t="n">
        <f aca="false">F146+F146/100*10</f>
        <v>311.41</v>
      </c>
      <c r="F146" s="16" t="n">
        <v>283.1</v>
      </c>
    </row>
    <row r="147" customFormat="false" ht="15" hidden="false" customHeight="false" outlineLevel="0" collapsed="false">
      <c r="A147" s="17" t="s">
        <v>241</v>
      </c>
      <c r="B147" s="15" t="s">
        <v>242</v>
      </c>
      <c r="C147" s="13" t="n">
        <f aca="false">D147*1.5</f>
        <v>775.12875</v>
      </c>
      <c r="D147" s="16" t="n">
        <f aca="false">E147*1.15</f>
        <v>516.7525</v>
      </c>
      <c r="E147" s="16" t="n">
        <f aca="false">F147+F147/100*10</f>
        <v>449.35</v>
      </c>
      <c r="F147" s="16" t="n">
        <v>408.5</v>
      </c>
    </row>
    <row r="148" customFormat="false" ht="15.75" hidden="false" customHeight="false" outlineLevel="0" collapsed="false">
      <c r="A148" s="79" t="s">
        <v>243</v>
      </c>
      <c r="B148" s="80" t="s">
        <v>242</v>
      </c>
      <c r="C148" s="81" t="n">
        <f aca="false">D148*1.5</f>
        <v>598.148925</v>
      </c>
      <c r="D148" s="81" t="n">
        <f aca="false">E148*1.15</f>
        <v>398.76595</v>
      </c>
      <c r="E148" s="81" t="n">
        <f aca="false">F148+F148/100*8.7</f>
        <v>346.753</v>
      </c>
      <c r="F148" s="81" t="n">
        <v>319</v>
      </c>
    </row>
    <row r="149" customFormat="false" ht="27.75" hidden="false" customHeight="true" outlineLevel="0" collapsed="false">
      <c r="A149" s="78" t="s">
        <v>244</v>
      </c>
      <c r="B149" s="78"/>
      <c r="C149" s="78"/>
      <c r="D149" s="78"/>
      <c r="E149" s="78"/>
      <c r="F149" s="78"/>
    </row>
    <row r="150" customFormat="false" ht="15" hidden="false" customHeight="false" outlineLevel="0" collapsed="false">
      <c r="A150" s="11" t="s">
        <v>245</v>
      </c>
      <c r="B150" s="12" t="s">
        <v>246</v>
      </c>
      <c r="C150" s="13" t="n">
        <f aca="false">D150*1.5</f>
        <v>259.578</v>
      </c>
      <c r="D150" s="13" t="n">
        <f aca="false">E150*1.15</f>
        <v>173.052</v>
      </c>
      <c r="E150" s="13" t="n">
        <f aca="false">F150+F150/100*10</f>
        <v>150.48</v>
      </c>
      <c r="F150" s="13" t="n">
        <v>136.8</v>
      </c>
    </row>
    <row r="151" customFormat="false" ht="15" hidden="false" customHeight="false" outlineLevel="0" collapsed="false">
      <c r="A151" s="17" t="s">
        <v>247</v>
      </c>
      <c r="B151" s="15" t="s">
        <v>248</v>
      </c>
      <c r="C151" s="13" t="n">
        <f aca="false">D151*1.5</f>
        <v>266.7885</v>
      </c>
      <c r="D151" s="16" t="n">
        <f aca="false">E151*1.15</f>
        <v>177.859</v>
      </c>
      <c r="E151" s="16" t="n">
        <f aca="false">F151+F151/100*10</f>
        <v>154.66</v>
      </c>
      <c r="F151" s="16" t="n">
        <v>140.6</v>
      </c>
    </row>
    <row r="152" customFormat="false" ht="15" hidden="false" customHeight="false" outlineLevel="0" collapsed="false">
      <c r="A152" s="31" t="s">
        <v>249</v>
      </c>
      <c r="B152" s="67" t="s">
        <v>250</v>
      </c>
      <c r="C152" s="13" t="n">
        <f aca="false">D152*1.5</f>
        <v>277.60425</v>
      </c>
      <c r="D152" s="16" t="n">
        <f aca="false">E152*1.15</f>
        <v>185.0695</v>
      </c>
      <c r="E152" s="16" t="n">
        <f aca="false">F152+F152/100*10</f>
        <v>160.93</v>
      </c>
      <c r="F152" s="16" t="n">
        <v>146.3</v>
      </c>
    </row>
    <row r="153" customFormat="false" ht="15" hidden="false" customHeight="false" outlineLevel="0" collapsed="false">
      <c r="A153" s="17" t="s">
        <v>251</v>
      </c>
      <c r="B153" s="15" t="s">
        <v>252</v>
      </c>
      <c r="C153" s="13" t="n">
        <f aca="false">D153*1.5</f>
        <v>310.0515</v>
      </c>
      <c r="D153" s="16" t="n">
        <f aca="false">E153*1.15</f>
        <v>206.701</v>
      </c>
      <c r="E153" s="16" t="n">
        <f aca="false">F153+F153/100*10</f>
        <v>179.74</v>
      </c>
      <c r="F153" s="16" t="n">
        <v>163.4</v>
      </c>
    </row>
    <row r="154" customFormat="false" ht="15" hidden="false" customHeight="false" outlineLevel="0" collapsed="false">
      <c r="A154" s="17" t="s">
        <v>253</v>
      </c>
      <c r="B154" s="15" t="s">
        <v>254</v>
      </c>
      <c r="C154" s="13" t="n">
        <f aca="false">D154*1.5</f>
        <v>324.4725</v>
      </c>
      <c r="D154" s="16" t="n">
        <f aca="false">E154*1.15</f>
        <v>216.315</v>
      </c>
      <c r="E154" s="16" t="n">
        <f aca="false">F154+F154/100*10</f>
        <v>188.1</v>
      </c>
      <c r="F154" s="16" t="n">
        <v>171</v>
      </c>
    </row>
    <row r="155" customFormat="false" ht="15" hidden="false" customHeight="false" outlineLevel="0" collapsed="false">
      <c r="A155" s="17" t="s">
        <v>255</v>
      </c>
      <c r="B155" s="15" t="s">
        <v>256</v>
      </c>
      <c r="C155" s="13" t="n">
        <f aca="false">D155*1.5</f>
        <v>342.49875</v>
      </c>
      <c r="D155" s="16" t="n">
        <f aca="false">E155*1.15</f>
        <v>228.3325</v>
      </c>
      <c r="E155" s="16" t="n">
        <f aca="false">F155+F155/100*10</f>
        <v>198.55</v>
      </c>
      <c r="F155" s="16" t="n">
        <v>180.5</v>
      </c>
    </row>
    <row r="156" customFormat="false" ht="15" hidden="false" customHeight="false" outlineLevel="0" collapsed="false">
      <c r="A156" s="17" t="s">
        <v>257</v>
      </c>
      <c r="B156" s="15" t="s">
        <v>258</v>
      </c>
      <c r="C156" s="13" t="n">
        <f aca="false">D156*1.5</f>
        <v>638.12925</v>
      </c>
      <c r="D156" s="16" t="n">
        <f aca="false">E156*1.15</f>
        <v>425.4195</v>
      </c>
      <c r="E156" s="16" t="n">
        <f aca="false">F156+F156/100*10</f>
        <v>369.93</v>
      </c>
      <c r="F156" s="16" t="n">
        <v>336.3</v>
      </c>
    </row>
    <row r="157" customFormat="false" ht="15" hidden="false" customHeight="false" outlineLevel="0" collapsed="false">
      <c r="A157" s="17" t="s">
        <v>259</v>
      </c>
      <c r="B157" s="15" t="s">
        <v>260</v>
      </c>
      <c r="C157" s="13" t="n">
        <f aca="false">D157*1.5</f>
        <v>739.07625</v>
      </c>
      <c r="D157" s="16" t="n">
        <f aca="false">E157*1.15</f>
        <v>492.7175</v>
      </c>
      <c r="E157" s="16" t="n">
        <f aca="false">F157+F157/100*10</f>
        <v>428.45</v>
      </c>
      <c r="F157" s="16" t="n">
        <v>389.5</v>
      </c>
    </row>
    <row r="158" customFormat="false" ht="15" hidden="false" customHeight="false" outlineLevel="0" collapsed="false">
      <c r="A158" s="17" t="s">
        <v>261</v>
      </c>
      <c r="B158" s="15" t="s">
        <v>262</v>
      </c>
      <c r="C158" s="13" t="n">
        <f aca="false">D158*1.5</f>
        <v>1957.65075</v>
      </c>
      <c r="D158" s="16" t="n">
        <f aca="false">E158*1.15</f>
        <v>1305.1005</v>
      </c>
      <c r="E158" s="16" t="n">
        <f aca="false">F158+F158/100*10</f>
        <v>1134.87</v>
      </c>
      <c r="F158" s="16" t="n">
        <v>1031.7</v>
      </c>
    </row>
    <row r="159" customFormat="false" ht="15" hidden="false" customHeight="false" outlineLevel="0" collapsed="false">
      <c r="A159" s="17" t="s">
        <v>263</v>
      </c>
      <c r="B159" s="15" t="s">
        <v>264</v>
      </c>
      <c r="C159" s="13" t="n">
        <f aca="false">D159*1.5</f>
        <v>3926.11725</v>
      </c>
      <c r="D159" s="16" t="n">
        <f aca="false">E159*1.15</f>
        <v>2617.4115</v>
      </c>
      <c r="E159" s="16" t="n">
        <f aca="false">F159+F159/100*10</f>
        <v>2276.01</v>
      </c>
      <c r="F159" s="16" t="n">
        <v>2069.1</v>
      </c>
    </row>
    <row r="160" customFormat="false" ht="15" hidden="false" customHeight="false" outlineLevel="0" collapsed="false">
      <c r="A160" s="17" t="s">
        <v>265</v>
      </c>
      <c r="B160" s="15" t="s">
        <v>266</v>
      </c>
      <c r="C160" s="13" t="n">
        <f aca="false">D160*1.5</f>
        <v>670.5765</v>
      </c>
      <c r="D160" s="16" t="n">
        <f aca="false">E160*1.15</f>
        <v>447.051</v>
      </c>
      <c r="E160" s="16" t="n">
        <f aca="false">F160+F160/100*10</f>
        <v>388.74</v>
      </c>
      <c r="F160" s="16" t="n">
        <v>353.4</v>
      </c>
    </row>
    <row r="161" customFormat="false" ht="15" hidden="false" customHeight="false" outlineLevel="0" collapsed="false">
      <c r="A161" s="17" t="s">
        <v>267</v>
      </c>
      <c r="B161" s="15" t="s">
        <v>268</v>
      </c>
      <c r="C161" s="13" t="n">
        <f aca="false">D161*1.5</f>
        <v>793.155</v>
      </c>
      <c r="D161" s="16" t="n">
        <f aca="false">E161*1.15</f>
        <v>528.77</v>
      </c>
      <c r="E161" s="16" t="n">
        <f aca="false">F161+F161/100*10</f>
        <v>459.8</v>
      </c>
      <c r="F161" s="16" t="n">
        <v>418</v>
      </c>
    </row>
    <row r="162" customFormat="false" ht="15" hidden="false" customHeight="false" outlineLevel="0" collapsed="false">
      <c r="A162" s="17" t="s">
        <v>269</v>
      </c>
      <c r="B162" s="15" t="s">
        <v>270</v>
      </c>
      <c r="C162" s="13" t="n">
        <f aca="false">D162*1.5</f>
        <v>4805.79825</v>
      </c>
      <c r="D162" s="16" t="n">
        <f aca="false">E162*1.15</f>
        <v>3203.8655</v>
      </c>
      <c r="E162" s="16" t="n">
        <f aca="false">F162+F162/100*10</f>
        <v>2785.97</v>
      </c>
      <c r="F162" s="16" t="n">
        <v>2532.7</v>
      </c>
    </row>
    <row r="163" customFormat="false" ht="15.75" hidden="false" customHeight="false" outlineLevel="0" collapsed="false">
      <c r="A163" s="82" t="s">
        <v>271</v>
      </c>
      <c r="B163" s="25" t="s">
        <v>272</v>
      </c>
      <c r="C163" s="13" t="n">
        <f aca="false">D163*1.5</f>
        <v>921.61575</v>
      </c>
      <c r="D163" s="26" t="n">
        <f aca="false">E163*1.15</f>
        <v>614.4105</v>
      </c>
      <c r="E163" s="26" t="n">
        <f aca="false">F163+F163/100*10</f>
        <v>534.27</v>
      </c>
      <c r="F163" s="26" t="n">
        <v>485.7</v>
      </c>
    </row>
    <row r="164" customFormat="false" ht="68.25" hidden="false" customHeight="true" outlineLevel="0" collapsed="false">
      <c r="A164" s="10" t="s">
        <v>273</v>
      </c>
      <c r="B164" s="10"/>
      <c r="C164" s="10"/>
      <c r="D164" s="10"/>
      <c r="E164" s="10"/>
      <c r="F164" s="10"/>
    </row>
    <row r="165" customFormat="false" ht="15" hidden="false" customHeight="false" outlineLevel="0" collapsed="false">
      <c r="A165" s="34" t="s">
        <v>274</v>
      </c>
      <c r="B165" s="71" t="s">
        <v>275</v>
      </c>
      <c r="C165" s="13" t="n">
        <f aca="false">D165*1.5</f>
        <v>486.70875</v>
      </c>
      <c r="D165" s="13" t="n">
        <f aca="false">E165*1.15</f>
        <v>324.4725</v>
      </c>
      <c r="E165" s="13" t="n">
        <f aca="false">F165+F165/100*10</f>
        <v>282.15</v>
      </c>
      <c r="F165" s="13" t="n">
        <v>256.5</v>
      </c>
    </row>
    <row r="166" customFormat="false" ht="15" hidden="false" customHeight="false" outlineLevel="0" collapsed="false">
      <c r="A166" s="17" t="s">
        <v>276</v>
      </c>
      <c r="B166" s="61" t="s">
        <v>277</v>
      </c>
      <c r="C166" s="13" t="n">
        <f aca="false">D166*1.5</f>
        <v>851.78775</v>
      </c>
      <c r="D166" s="16" t="n">
        <f aca="false">E166*1.15</f>
        <v>567.8585</v>
      </c>
      <c r="E166" s="16" t="n">
        <f aca="false">F166+F166/100*10</f>
        <v>493.79</v>
      </c>
      <c r="F166" s="16" t="n">
        <v>448.9</v>
      </c>
    </row>
    <row r="167" customFormat="false" ht="29.25" hidden="false" customHeight="false" outlineLevel="0" collapsed="false">
      <c r="A167" s="14" t="s">
        <v>278</v>
      </c>
      <c r="B167" s="61" t="s">
        <v>279</v>
      </c>
      <c r="C167" s="13" t="n">
        <f aca="false">D167*1.5</f>
        <v>486.70875</v>
      </c>
      <c r="D167" s="16" t="n">
        <f aca="false">E167*1.15</f>
        <v>324.4725</v>
      </c>
      <c r="E167" s="16" t="n">
        <f aca="false">F167+F167/100*10</f>
        <v>282.15</v>
      </c>
      <c r="F167" s="16" t="n">
        <v>256.5</v>
      </c>
    </row>
    <row r="168" customFormat="false" ht="29.25" hidden="false" customHeight="false" outlineLevel="0" collapsed="false">
      <c r="A168" s="14" t="s">
        <v>280</v>
      </c>
      <c r="B168" s="61" t="s">
        <v>281</v>
      </c>
      <c r="C168" s="13" t="n">
        <f aca="false">D168*1.5</f>
        <v>876.07575</v>
      </c>
      <c r="D168" s="16" t="n">
        <f aca="false">E168*1.15</f>
        <v>584.0505</v>
      </c>
      <c r="E168" s="16" t="n">
        <f aca="false">F168+F168/100*10</f>
        <v>507.87</v>
      </c>
      <c r="F168" s="16" t="n">
        <v>461.7</v>
      </c>
    </row>
    <row r="169" customFormat="false" ht="29.25" hidden="false" customHeight="false" outlineLevel="0" collapsed="false">
      <c r="A169" s="14" t="s">
        <v>282</v>
      </c>
      <c r="B169" s="61" t="s">
        <v>283</v>
      </c>
      <c r="C169" s="13" t="n">
        <f aca="false">D169*1.5</f>
        <v>713.8395</v>
      </c>
      <c r="D169" s="16" t="n">
        <f aca="false">E169*1.15</f>
        <v>475.893</v>
      </c>
      <c r="E169" s="16" t="n">
        <f aca="false">F169+F169/100*10</f>
        <v>413.82</v>
      </c>
      <c r="F169" s="16" t="n">
        <v>376.2</v>
      </c>
    </row>
    <row r="170" customFormat="false" ht="15" hidden="false" customHeight="false" outlineLevel="0" collapsed="false">
      <c r="A170" s="14" t="s">
        <v>284</v>
      </c>
      <c r="B170" s="61" t="s">
        <v>285</v>
      </c>
      <c r="C170" s="13" t="n">
        <f aca="false">D170*1.5</f>
        <v>713.8395</v>
      </c>
      <c r="D170" s="16" t="n">
        <f aca="false">E170*1.15</f>
        <v>475.893</v>
      </c>
      <c r="E170" s="16" t="n">
        <f aca="false">F170+F170/100*10</f>
        <v>413.82</v>
      </c>
      <c r="F170" s="16" t="n">
        <v>376.2</v>
      </c>
    </row>
    <row r="171" customFormat="false" ht="15" hidden="false" customHeight="false" outlineLevel="0" collapsed="false">
      <c r="A171" s="75" t="s">
        <v>286</v>
      </c>
      <c r="B171" s="77" t="s">
        <v>287</v>
      </c>
      <c r="C171" s="13" t="n">
        <f aca="false">D171*1.5</f>
        <v>486.70875</v>
      </c>
      <c r="D171" s="36" t="n">
        <f aca="false">E171*1.15</f>
        <v>324.4725</v>
      </c>
      <c r="E171" s="36" t="n">
        <f aca="false">F171+F171/100*10</f>
        <v>282.15</v>
      </c>
      <c r="F171" s="36" t="n">
        <v>256.5</v>
      </c>
    </row>
    <row r="172" customFormat="false" ht="15" hidden="false" customHeight="false" outlineLevel="0" collapsed="false">
      <c r="A172" s="17" t="s">
        <v>288</v>
      </c>
      <c r="B172" s="61" t="s">
        <v>289</v>
      </c>
      <c r="C172" s="13" t="n">
        <f aca="false">D172*1.5</f>
        <v>832.81275</v>
      </c>
      <c r="D172" s="16" t="n">
        <f aca="false">E172*1.15</f>
        <v>555.2085</v>
      </c>
      <c r="E172" s="16" t="n">
        <f aca="false">F172+F172/100*10</f>
        <v>482.79</v>
      </c>
      <c r="F172" s="16" t="n">
        <v>438.9</v>
      </c>
    </row>
    <row r="173" customFormat="false" ht="15" hidden="false" customHeight="false" outlineLevel="0" collapsed="false">
      <c r="A173" s="17" t="s">
        <v>290</v>
      </c>
      <c r="B173" s="61" t="s">
        <v>291</v>
      </c>
      <c r="C173" s="13" t="n">
        <f aca="false">D173*1.5</f>
        <v>876.07575</v>
      </c>
      <c r="D173" s="16" t="n">
        <f aca="false">E173*1.15</f>
        <v>584.0505</v>
      </c>
      <c r="E173" s="16" t="n">
        <f aca="false">F173+F173/100*10</f>
        <v>507.87</v>
      </c>
      <c r="F173" s="16" t="n">
        <v>461.7</v>
      </c>
    </row>
    <row r="174" customFormat="false" ht="30" hidden="false" customHeight="false" outlineLevel="0" collapsed="false">
      <c r="A174" s="24" t="s">
        <v>292</v>
      </c>
      <c r="B174" s="63" t="s">
        <v>293</v>
      </c>
      <c r="C174" s="13" t="n">
        <f aca="false">D174*1.5</f>
        <v>713.8395</v>
      </c>
      <c r="D174" s="26" t="n">
        <f aca="false">E174*1.15</f>
        <v>475.893</v>
      </c>
      <c r="E174" s="26" t="n">
        <f aca="false">F174+F174/100*10</f>
        <v>413.82</v>
      </c>
      <c r="F174" s="26" t="n">
        <v>376.2</v>
      </c>
    </row>
    <row r="175" customFormat="false" ht="12.75" hidden="false" customHeight="true" outlineLevel="0" collapsed="false">
      <c r="A175" s="78" t="s">
        <v>294</v>
      </c>
      <c r="B175" s="78"/>
      <c r="C175" s="78"/>
      <c r="D175" s="78"/>
      <c r="E175" s="78"/>
      <c r="F175" s="78"/>
    </row>
    <row r="176" customFormat="false" ht="37.5" hidden="false" customHeight="true" outlineLevel="0" collapsed="false">
      <c r="A176" s="78"/>
      <c r="B176" s="78"/>
      <c r="C176" s="78"/>
      <c r="D176" s="78"/>
      <c r="E176" s="78"/>
      <c r="F176" s="78"/>
    </row>
    <row r="177" customFormat="false" ht="15" hidden="false" customHeight="false" outlineLevel="0" collapsed="false">
      <c r="A177" s="11" t="s">
        <v>295</v>
      </c>
      <c r="B177" s="12" t="s">
        <v>277</v>
      </c>
      <c r="C177" s="13" t="n">
        <f aca="false">D177*1.5</f>
        <v>1553.86275</v>
      </c>
      <c r="D177" s="13" t="n">
        <f aca="false">E177*1.15</f>
        <v>1035.9085</v>
      </c>
      <c r="E177" s="13" t="n">
        <f aca="false">F177+F177/100*10</f>
        <v>900.79</v>
      </c>
      <c r="F177" s="13" t="n">
        <v>818.9</v>
      </c>
    </row>
    <row r="178" customFormat="false" ht="15" hidden="false" customHeight="false" outlineLevel="0" collapsed="false">
      <c r="A178" s="17" t="s">
        <v>296</v>
      </c>
      <c r="B178" s="15" t="s">
        <v>297</v>
      </c>
      <c r="C178" s="13" t="n">
        <f aca="false">D178*1.5</f>
        <v>1553.86275</v>
      </c>
      <c r="D178" s="16" t="n">
        <f aca="false">E178*1.15</f>
        <v>1035.9085</v>
      </c>
      <c r="E178" s="16" t="n">
        <f aca="false">F178+F178/100*10</f>
        <v>900.79</v>
      </c>
      <c r="F178" s="16" t="n">
        <v>818.9</v>
      </c>
    </row>
    <row r="179" customFormat="false" ht="15" hidden="false" customHeight="false" outlineLevel="0" collapsed="false">
      <c r="A179" s="17" t="s">
        <v>298</v>
      </c>
      <c r="B179" s="15" t="s">
        <v>299</v>
      </c>
      <c r="C179" s="13" t="n">
        <f aca="false">D179*1.5</f>
        <v>2076.624</v>
      </c>
      <c r="D179" s="16" t="n">
        <f aca="false">E179*1.15</f>
        <v>1384.416</v>
      </c>
      <c r="E179" s="16" t="n">
        <f aca="false">F179+F179/100*10</f>
        <v>1203.84</v>
      </c>
      <c r="F179" s="16" t="n">
        <v>1094.4</v>
      </c>
    </row>
    <row r="180" customFormat="false" ht="15.75" hidden="false" customHeight="false" outlineLevel="0" collapsed="false">
      <c r="A180" s="24" t="s">
        <v>300</v>
      </c>
      <c r="B180" s="25" t="s">
        <v>301</v>
      </c>
      <c r="C180" s="13" t="n">
        <f aca="false">D180*1.5</f>
        <v>2076.624</v>
      </c>
      <c r="D180" s="26" t="n">
        <f aca="false">E180*1.15</f>
        <v>1384.416</v>
      </c>
      <c r="E180" s="26" t="n">
        <f aca="false">F180+F180/100*10</f>
        <v>1203.84</v>
      </c>
      <c r="F180" s="16" t="n">
        <v>1094.4</v>
      </c>
    </row>
    <row r="181" customFormat="false" ht="12.75" hidden="false" customHeight="true" outlineLevel="0" collapsed="false">
      <c r="A181" s="83" t="s">
        <v>302</v>
      </c>
      <c r="B181" s="83"/>
      <c r="C181" s="83"/>
      <c r="D181" s="83"/>
      <c r="E181" s="83"/>
      <c r="F181" s="83"/>
    </row>
    <row r="182" customFormat="false" ht="12.75" hidden="false" customHeight="true" outlineLevel="0" collapsed="false">
      <c r="A182" s="83"/>
      <c r="B182" s="83"/>
      <c r="C182" s="83"/>
      <c r="D182" s="83"/>
      <c r="E182" s="83"/>
      <c r="F182" s="83"/>
    </row>
    <row r="183" customFormat="false" ht="43.5" hidden="false" customHeight="false" outlineLevel="0" collapsed="false">
      <c r="A183" s="28" t="s">
        <v>303</v>
      </c>
      <c r="B183" s="84" t="s">
        <v>304</v>
      </c>
      <c r="C183" s="85" t="n">
        <f aca="false">D183*1.5</f>
        <v>474.375</v>
      </c>
      <c r="D183" s="85" t="n">
        <f aca="false">E183*1.15</f>
        <v>316.25</v>
      </c>
      <c r="E183" s="85" t="n">
        <f aca="false">F183+F183/100*10</f>
        <v>275</v>
      </c>
      <c r="F183" s="86" t="n">
        <v>250</v>
      </c>
    </row>
    <row r="184" customFormat="false" ht="44.25" hidden="false" customHeight="false" outlineLevel="0" collapsed="false">
      <c r="A184" s="24" t="s">
        <v>305</v>
      </c>
      <c r="B184" s="63" t="s">
        <v>306</v>
      </c>
      <c r="C184" s="26" t="n">
        <f aca="false">D184*1.5</f>
        <v>2091.045</v>
      </c>
      <c r="D184" s="26" t="n">
        <f aca="false">E184*1.15</f>
        <v>1394.03</v>
      </c>
      <c r="E184" s="26" t="n">
        <f aca="false">F184+F184/100*10</f>
        <v>1212.2</v>
      </c>
      <c r="F184" s="26" t="n">
        <v>1102</v>
      </c>
    </row>
    <row r="185" customFormat="false" ht="12.75" hidden="false" customHeight="true" outlineLevel="0" collapsed="false">
      <c r="A185" s="23" t="s">
        <v>307</v>
      </c>
      <c r="B185" s="23"/>
      <c r="C185" s="23"/>
      <c r="D185" s="23"/>
      <c r="E185" s="23"/>
      <c r="F185" s="23"/>
    </row>
    <row r="186" customFormat="false" ht="18" hidden="false" customHeight="true" outlineLevel="0" collapsed="false">
      <c r="A186" s="23"/>
      <c r="B186" s="23"/>
      <c r="C186" s="23"/>
      <c r="D186" s="23"/>
      <c r="E186" s="23"/>
      <c r="F186" s="23"/>
    </row>
    <row r="187" customFormat="false" ht="43.5" hidden="false" customHeight="false" outlineLevel="0" collapsed="false">
      <c r="A187" s="87" t="s">
        <v>308</v>
      </c>
      <c r="B187" s="88" t="s">
        <v>309</v>
      </c>
      <c r="C187" s="13" t="n">
        <f aca="false">D187*1.5</f>
        <v>832.81275</v>
      </c>
      <c r="D187" s="13" t="n">
        <f aca="false">E187*1.15</f>
        <v>555.2085</v>
      </c>
      <c r="E187" s="13" t="n">
        <f aca="false">F187+F187/100*10</f>
        <v>482.79</v>
      </c>
      <c r="F187" s="36" t="n">
        <v>438.9</v>
      </c>
    </row>
    <row r="188" customFormat="false" ht="43.5" hidden="false" customHeight="false" outlineLevel="0" collapsed="false">
      <c r="A188" s="75" t="s">
        <v>310</v>
      </c>
      <c r="B188" s="77" t="s">
        <v>311</v>
      </c>
      <c r="C188" s="13" t="n">
        <f aca="false">D188*1.5</f>
        <v>940.97025</v>
      </c>
      <c r="D188" s="16" t="n">
        <f aca="false">E188*1.15</f>
        <v>627.3135</v>
      </c>
      <c r="E188" s="16" t="n">
        <f aca="false">F188+F188/100*10</f>
        <v>545.49</v>
      </c>
      <c r="F188" s="36" t="n">
        <v>495.9</v>
      </c>
    </row>
    <row r="189" customFormat="false" ht="29.25" hidden="false" customHeight="false" outlineLevel="0" collapsed="false">
      <c r="A189" s="14" t="s">
        <v>312</v>
      </c>
      <c r="B189" s="61" t="s">
        <v>313</v>
      </c>
      <c r="C189" s="13" t="n">
        <f aca="false">D189*1.5</f>
        <v>1222.17975</v>
      </c>
      <c r="D189" s="16" t="n">
        <f aca="false">E189*1.15</f>
        <v>814.7865</v>
      </c>
      <c r="E189" s="16" t="n">
        <f aca="false">F189+F189/100*10</f>
        <v>708.51</v>
      </c>
      <c r="F189" s="16" t="n">
        <v>644.1</v>
      </c>
    </row>
    <row r="190" customFormat="false" ht="29.25" hidden="false" customHeight="false" outlineLevel="0" collapsed="false">
      <c r="A190" s="17" t="s">
        <v>314</v>
      </c>
      <c r="B190" s="61" t="s">
        <v>315</v>
      </c>
      <c r="C190" s="13" t="n">
        <f aca="false">D190*1.5</f>
        <v>958.9965</v>
      </c>
      <c r="D190" s="16" t="n">
        <f aca="false">E190*1.15</f>
        <v>639.331</v>
      </c>
      <c r="E190" s="16" t="n">
        <f aca="false">F190+F190/100*10</f>
        <v>555.94</v>
      </c>
      <c r="F190" s="16" t="n">
        <v>505.4</v>
      </c>
    </row>
    <row r="191" customFormat="false" ht="29.25" hidden="false" customHeight="false" outlineLevel="0" collapsed="false">
      <c r="A191" s="17" t="s">
        <v>316</v>
      </c>
      <c r="B191" s="61" t="s">
        <v>317</v>
      </c>
      <c r="C191" s="13" t="n">
        <f aca="false">D191*1.5</f>
        <v>1395.23175</v>
      </c>
      <c r="D191" s="16" t="n">
        <f aca="false">E191*1.15</f>
        <v>930.1545</v>
      </c>
      <c r="E191" s="16" t="n">
        <f aca="false">F191+F191/100*10</f>
        <v>808.83</v>
      </c>
      <c r="F191" s="36" t="n">
        <v>735.3</v>
      </c>
      <c r="J191" s="89"/>
    </row>
    <row r="192" customFormat="false" ht="29.25" hidden="false" customHeight="false" outlineLevel="0" collapsed="false">
      <c r="A192" s="17" t="s">
        <v>316</v>
      </c>
      <c r="B192" s="61" t="s">
        <v>318</v>
      </c>
      <c r="C192" s="13" t="n">
        <f aca="false">D192*1.5</f>
        <v>1013.07525</v>
      </c>
      <c r="D192" s="16" t="n">
        <f aca="false">E192*1.15</f>
        <v>675.3835</v>
      </c>
      <c r="E192" s="16" t="n">
        <f aca="false">F192+F192/100*10</f>
        <v>587.29</v>
      </c>
      <c r="F192" s="36" t="n">
        <v>533.9</v>
      </c>
      <c r="J192" s="89"/>
    </row>
    <row r="193" customFormat="false" ht="29.25" hidden="false" customHeight="false" outlineLevel="0" collapsed="false">
      <c r="A193" s="17" t="s">
        <v>319</v>
      </c>
      <c r="B193" s="61" t="s">
        <v>320</v>
      </c>
      <c r="C193" s="13" t="n">
        <f aca="false">D193*1.5</f>
        <v>1528.626</v>
      </c>
      <c r="D193" s="16" t="n">
        <f aca="false">E193*1.15</f>
        <v>1019.084</v>
      </c>
      <c r="E193" s="16" t="n">
        <f aca="false">F193+F193/100*10</f>
        <v>886.16</v>
      </c>
      <c r="F193" s="36" t="n">
        <v>805.6</v>
      </c>
      <c r="J193" s="89"/>
    </row>
    <row r="194" customFormat="false" ht="29.25" hidden="false" customHeight="false" outlineLevel="0" collapsed="false">
      <c r="A194" s="31" t="s">
        <v>321</v>
      </c>
      <c r="B194" s="69" t="s">
        <v>322</v>
      </c>
      <c r="C194" s="18" t="n">
        <f aca="false">D194*1.5</f>
        <v>1622.3625</v>
      </c>
      <c r="D194" s="18" t="n">
        <f aca="false">E194*1.15</f>
        <v>1081.575</v>
      </c>
      <c r="E194" s="18" t="n">
        <f aca="false">F194+F194/100*10</f>
        <v>940.5</v>
      </c>
      <c r="F194" s="18" t="n">
        <v>855</v>
      </c>
    </row>
    <row r="195" customFormat="false" ht="29.25" hidden="false" customHeight="false" outlineLevel="0" collapsed="false">
      <c r="A195" s="14" t="s">
        <v>323</v>
      </c>
      <c r="B195" s="61" t="s">
        <v>324</v>
      </c>
      <c r="C195" s="16" t="n">
        <f aca="false">D195*1.5</f>
        <v>1467.33675</v>
      </c>
      <c r="D195" s="16" t="n">
        <f aca="false">E195*1.15</f>
        <v>978.2245</v>
      </c>
      <c r="E195" s="16" t="n">
        <f aca="false">F195+F195/100*10</f>
        <v>850.63</v>
      </c>
      <c r="F195" s="16" t="n">
        <v>773.3</v>
      </c>
    </row>
    <row r="196" customFormat="false" ht="29.25" hidden="false" customHeight="false" outlineLevel="0" collapsed="false">
      <c r="A196" s="14" t="s">
        <v>325</v>
      </c>
      <c r="B196" s="61" t="s">
        <v>326</v>
      </c>
      <c r="C196" s="16" t="n">
        <f aca="false">D196*1.5</f>
        <v>1496.17875</v>
      </c>
      <c r="D196" s="16" t="n">
        <f aca="false">E196*1.15</f>
        <v>997.4525</v>
      </c>
      <c r="E196" s="16" t="n">
        <f aca="false">F196+F196/100*10</f>
        <v>867.35</v>
      </c>
      <c r="F196" s="16" t="n">
        <v>788.5</v>
      </c>
    </row>
    <row r="197" customFormat="false" ht="29.25" hidden="false" customHeight="false" outlineLevel="0" collapsed="false">
      <c r="A197" s="14" t="s">
        <v>327</v>
      </c>
      <c r="B197" s="61" t="s">
        <v>328</v>
      </c>
      <c r="C197" s="16" t="n">
        <f aca="false">D197*1.5</f>
        <v>1546.65225</v>
      </c>
      <c r="D197" s="16" t="n">
        <f aca="false">E197*1.15</f>
        <v>1031.1015</v>
      </c>
      <c r="E197" s="16" t="n">
        <f aca="false">F197+F197/100*10</f>
        <v>896.61</v>
      </c>
      <c r="F197" s="16" t="n">
        <v>815.1</v>
      </c>
    </row>
    <row r="198" customFormat="false" ht="29.25" hidden="false" customHeight="false" outlineLevel="0" collapsed="false">
      <c r="A198" s="17" t="s">
        <v>329</v>
      </c>
      <c r="B198" s="61" t="s">
        <v>330</v>
      </c>
      <c r="C198" s="16" t="n">
        <f aca="false">D198*1.5</f>
        <v>1903.572</v>
      </c>
      <c r="D198" s="16" t="n">
        <f aca="false">E198*1.15</f>
        <v>1269.048</v>
      </c>
      <c r="E198" s="16" t="n">
        <f aca="false">F198+F198/100*10</f>
        <v>1103.52</v>
      </c>
      <c r="F198" s="16" t="n">
        <v>1003.2</v>
      </c>
    </row>
    <row r="199" customFormat="false" ht="29.25" hidden="false" customHeight="false" outlineLevel="0" collapsed="false">
      <c r="A199" s="31" t="s">
        <v>331</v>
      </c>
      <c r="B199" s="69" t="s">
        <v>332</v>
      </c>
      <c r="C199" s="18" t="n">
        <f aca="false">D199*1.5</f>
        <v>1117.6275</v>
      </c>
      <c r="D199" s="18" t="n">
        <f aca="false">E199*1.15</f>
        <v>745.085</v>
      </c>
      <c r="E199" s="18" t="n">
        <f aca="false">F199+F199/100*10</f>
        <v>647.9</v>
      </c>
      <c r="F199" s="18" t="n">
        <v>589</v>
      </c>
    </row>
    <row r="200" customFormat="false" ht="30" hidden="false" customHeight="false" outlineLevel="0" collapsed="false">
      <c r="A200" s="79" t="s">
        <v>333</v>
      </c>
      <c r="B200" s="90" t="s">
        <v>334</v>
      </c>
      <c r="C200" s="81" t="n">
        <f aca="false">D200*1.5</f>
        <v>1658.415</v>
      </c>
      <c r="D200" s="81" t="n">
        <f aca="false">E200*1.15</f>
        <v>1105.61</v>
      </c>
      <c r="E200" s="81" t="n">
        <f aca="false">F200+F200/100*10</f>
        <v>961.4</v>
      </c>
      <c r="F200" s="81" t="n">
        <v>874</v>
      </c>
    </row>
    <row r="201" customFormat="false" ht="12.75" hidden="false" customHeight="true" outlineLevel="0" collapsed="false">
      <c r="A201" s="23" t="s">
        <v>335</v>
      </c>
      <c r="B201" s="23"/>
      <c r="C201" s="23"/>
      <c r="D201" s="23"/>
      <c r="E201" s="23"/>
      <c r="F201" s="23"/>
    </row>
    <row r="202" customFormat="false" ht="33" hidden="false" customHeight="true" outlineLevel="0" collapsed="false">
      <c r="A202" s="23"/>
      <c r="B202" s="23"/>
      <c r="C202" s="23"/>
      <c r="D202" s="23"/>
      <c r="E202" s="23"/>
      <c r="F202" s="23"/>
    </row>
    <row r="203" customFormat="false" ht="29.25" hidden="false" customHeight="false" outlineLevel="0" collapsed="false">
      <c r="A203" s="34" t="s">
        <v>336</v>
      </c>
      <c r="B203" s="71" t="s">
        <v>337</v>
      </c>
      <c r="C203" s="13" t="n">
        <f aca="false">D203*1.5</f>
        <v>1308.70575</v>
      </c>
      <c r="D203" s="13" t="n">
        <f aca="false">E203*1.15</f>
        <v>872.4705</v>
      </c>
      <c r="E203" s="13" t="n">
        <f aca="false">F203+F203/100*10</f>
        <v>758.67</v>
      </c>
      <c r="F203" s="13" t="n">
        <v>689.7</v>
      </c>
    </row>
    <row r="204" customFormat="false" ht="29.25" hidden="false" customHeight="false" outlineLevel="0" collapsed="false">
      <c r="A204" s="14" t="s">
        <v>338</v>
      </c>
      <c r="B204" s="61" t="s">
        <v>339</v>
      </c>
      <c r="C204" s="16" t="n">
        <f aca="false">D204*1.5</f>
        <v>1705.28325</v>
      </c>
      <c r="D204" s="16" t="n">
        <f aca="false">E204*1.15</f>
        <v>1136.8555</v>
      </c>
      <c r="E204" s="16" t="n">
        <f aca="false">F204+F204/100*10</f>
        <v>988.57</v>
      </c>
      <c r="F204" s="16" t="n">
        <v>898.7</v>
      </c>
    </row>
    <row r="205" customFormat="false" ht="29.25" hidden="false" customHeight="false" outlineLevel="0" collapsed="false">
      <c r="A205" s="14" t="s">
        <v>340</v>
      </c>
      <c r="B205" s="61" t="s">
        <v>341</v>
      </c>
      <c r="C205" s="16" t="n">
        <f aca="false">D205*1.5</f>
        <v>1748.54625</v>
      </c>
      <c r="D205" s="16" t="n">
        <f aca="false">E205*1.15</f>
        <v>1165.6975</v>
      </c>
      <c r="E205" s="16" t="n">
        <f aca="false">F205+F205/100*10</f>
        <v>1013.65</v>
      </c>
      <c r="F205" s="16" t="n">
        <v>921.5</v>
      </c>
    </row>
    <row r="206" customFormat="false" ht="29.25" hidden="false" customHeight="false" outlineLevel="0" collapsed="false">
      <c r="A206" s="14" t="s">
        <v>342</v>
      </c>
      <c r="B206" s="61" t="s">
        <v>343</v>
      </c>
      <c r="C206" s="16" t="n">
        <f aca="false">D206*1.5</f>
        <v>1784.59875</v>
      </c>
      <c r="D206" s="16" t="n">
        <f aca="false">E206*1.15</f>
        <v>1189.7325</v>
      </c>
      <c r="E206" s="16" t="n">
        <f aca="false">F206+F206/100*10</f>
        <v>1034.55</v>
      </c>
      <c r="F206" s="16" t="n">
        <v>940.5</v>
      </c>
    </row>
    <row r="207" customFormat="false" ht="30" hidden="false" customHeight="false" outlineLevel="0" collapsed="false">
      <c r="A207" s="62" t="s">
        <v>344</v>
      </c>
      <c r="B207" s="63" t="s">
        <v>345</v>
      </c>
      <c r="C207" s="16" t="n">
        <f aca="false">D207*1.5</f>
        <v>2141.5185</v>
      </c>
      <c r="D207" s="26" t="n">
        <f aca="false">E207*1.15</f>
        <v>1427.679</v>
      </c>
      <c r="E207" s="26" t="n">
        <f aca="false">F207+F207/100*10</f>
        <v>1241.46</v>
      </c>
      <c r="F207" s="26" t="n">
        <v>1128.6</v>
      </c>
    </row>
    <row r="208" customFormat="false" ht="33.75" hidden="false" customHeight="true" outlineLevel="0" collapsed="false">
      <c r="A208" s="91" t="s">
        <v>346</v>
      </c>
      <c r="B208" s="91"/>
      <c r="C208" s="91"/>
      <c r="D208" s="91"/>
      <c r="E208" s="91"/>
      <c r="F208" s="91"/>
    </row>
    <row r="209" customFormat="false" ht="29.25" hidden="false" customHeight="false" outlineLevel="0" collapsed="false">
      <c r="A209" s="11" t="s">
        <v>347</v>
      </c>
      <c r="B209" s="88" t="s">
        <v>348</v>
      </c>
      <c r="C209" s="13" t="n">
        <f aca="false">D209*1.5</f>
        <v>1744.941</v>
      </c>
      <c r="D209" s="13" t="n">
        <f aca="false">E209*1.15</f>
        <v>1163.294</v>
      </c>
      <c r="E209" s="13" t="n">
        <f aca="false">F209+F209/100*10</f>
        <v>1011.56</v>
      </c>
      <c r="F209" s="13" t="n">
        <v>919.6</v>
      </c>
    </row>
    <row r="210" customFormat="false" ht="29.25" hidden="false" customHeight="false" outlineLevel="0" collapsed="false">
      <c r="A210" s="75" t="s">
        <v>349</v>
      </c>
      <c r="B210" s="77" t="s">
        <v>324</v>
      </c>
      <c r="C210" s="36" t="n">
        <f aca="false">D210*1.5</f>
        <v>2220.834</v>
      </c>
      <c r="D210" s="36" t="n">
        <f aca="false">E210*1.15</f>
        <v>1480.556</v>
      </c>
      <c r="E210" s="36" t="n">
        <f aca="false">F210+F210/100*10</f>
        <v>1287.44</v>
      </c>
      <c r="F210" s="36" t="n">
        <v>1170.4</v>
      </c>
    </row>
    <row r="211" customFormat="false" ht="29.25" hidden="false" customHeight="false" outlineLevel="0" collapsed="false">
      <c r="A211" s="75" t="s">
        <v>350</v>
      </c>
      <c r="B211" s="77" t="s">
        <v>328</v>
      </c>
      <c r="C211" s="36" t="n">
        <f aca="false">D211*1.5</f>
        <v>2617.4115</v>
      </c>
      <c r="D211" s="36" t="n">
        <f aca="false">E211*1.15</f>
        <v>1744.941</v>
      </c>
      <c r="E211" s="36" t="n">
        <f aca="false">F211+F211/100*10</f>
        <v>1517.34</v>
      </c>
      <c r="F211" s="36" t="n">
        <v>1379.4</v>
      </c>
    </row>
    <row r="212" customFormat="false" ht="29.25" hidden="false" customHeight="false" outlineLevel="0" collapsed="false">
      <c r="A212" s="75" t="s">
        <v>351</v>
      </c>
      <c r="B212" s="77" t="s">
        <v>352</v>
      </c>
      <c r="C212" s="36" t="n">
        <f aca="false">D212*1.5</f>
        <v>3918.90675</v>
      </c>
      <c r="D212" s="16" t="n">
        <f aca="false">E212*1.15</f>
        <v>2612.6045</v>
      </c>
      <c r="E212" s="16" t="n">
        <f aca="false">F212+F212/100*10</f>
        <v>2271.83</v>
      </c>
      <c r="F212" s="16" t="n">
        <v>2065.3</v>
      </c>
    </row>
    <row r="213" customFormat="false" ht="30" hidden="false" customHeight="false" outlineLevel="0" collapsed="false">
      <c r="A213" s="24" t="s">
        <v>353</v>
      </c>
      <c r="B213" s="92" t="s">
        <v>354</v>
      </c>
      <c r="C213" s="36" t="n">
        <f aca="false">D213*1.5</f>
        <v>4394.79975</v>
      </c>
      <c r="D213" s="26" t="n">
        <f aca="false">E213*1.15</f>
        <v>2929.8665</v>
      </c>
      <c r="E213" s="26" t="n">
        <f aca="false">F213+F213/100*10</f>
        <v>2547.71</v>
      </c>
      <c r="F213" s="26" t="n">
        <v>2316.1</v>
      </c>
    </row>
    <row r="214" customFormat="false" ht="51.75" hidden="false" customHeight="true" outlineLevel="0" collapsed="false">
      <c r="A214" s="78" t="s">
        <v>355</v>
      </c>
      <c r="B214" s="78"/>
      <c r="C214" s="78"/>
      <c r="D214" s="78"/>
      <c r="E214" s="78"/>
      <c r="F214" s="78"/>
    </row>
    <row r="215" customFormat="false" ht="29.25" hidden="false" customHeight="false" outlineLevel="0" collapsed="false">
      <c r="A215" s="11" t="s">
        <v>356</v>
      </c>
      <c r="B215" s="88" t="s">
        <v>337</v>
      </c>
      <c r="C215" s="85" t="n">
        <f aca="false">D215*1.5</f>
        <v>1982.8875</v>
      </c>
      <c r="D215" s="85" t="n">
        <f aca="false">E215*1.15</f>
        <v>1321.925</v>
      </c>
      <c r="E215" s="85" t="n">
        <f aca="false">F215+F215/100*10</f>
        <v>1149.5</v>
      </c>
      <c r="F215" s="85" t="n">
        <v>1045</v>
      </c>
      <c r="G215" s="93"/>
    </row>
    <row r="216" customFormat="false" ht="29.25" hidden="false" customHeight="false" outlineLevel="0" collapsed="false">
      <c r="A216" s="17" t="s">
        <v>357</v>
      </c>
      <c r="B216" s="77" t="s">
        <v>337</v>
      </c>
      <c r="C216" s="85" t="n">
        <f aca="false">D216*1.5</f>
        <v>2783.253</v>
      </c>
      <c r="D216" s="18" t="n">
        <f aca="false">E216*1.15</f>
        <v>1855.502</v>
      </c>
      <c r="E216" s="18" t="n">
        <f aca="false">F216+F216/100*10</f>
        <v>1613.48</v>
      </c>
      <c r="F216" s="18" t="n">
        <v>1466.8</v>
      </c>
    </row>
    <row r="217" customFormat="false" ht="29.25" hidden="false" customHeight="false" outlineLevel="0" collapsed="false">
      <c r="A217" s="17" t="s">
        <v>358</v>
      </c>
      <c r="B217" s="77" t="s">
        <v>339</v>
      </c>
      <c r="C217" s="85" t="n">
        <f aca="false">D217*1.5</f>
        <v>2419.12275</v>
      </c>
      <c r="D217" s="18" t="n">
        <f aca="false">E217*1.15</f>
        <v>1612.7485</v>
      </c>
      <c r="E217" s="18" t="n">
        <f aca="false">F217+F217/100*10</f>
        <v>1402.39</v>
      </c>
      <c r="F217" s="18" t="n">
        <v>1274.9</v>
      </c>
    </row>
    <row r="218" customFormat="false" ht="29.25" hidden="false" customHeight="false" outlineLevel="0" collapsed="false">
      <c r="A218" s="17" t="s">
        <v>359</v>
      </c>
      <c r="B218" s="77" t="s">
        <v>339</v>
      </c>
      <c r="C218" s="85" t="n">
        <f aca="false">D218*1.5</f>
        <v>3558.38175</v>
      </c>
      <c r="D218" s="18" t="n">
        <f aca="false">E218*1.15</f>
        <v>2372.2545</v>
      </c>
      <c r="E218" s="18" t="n">
        <f aca="false">F218+F218/100*10</f>
        <v>2062.83</v>
      </c>
      <c r="F218" s="18" t="n">
        <v>1875.3</v>
      </c>
    </row>
    <row r="219" customFormat="false" ht="29.25" hidden="false" customHeight="false" outlineLevel="0" collapsed="false">
      <c r="A219" s="17" t="s">
        <v>360</v>
      </c>
      <c r="B219" s="77" t="s">
        <v>361</v>
      </c>
      <c r="C219" s="85" t="n">
        <f aca="false">D219*1.5</f>
        <v>4203.7215</v>
      </c>
      <c r="D219" s="18" t="n">
        <f aca="false">E219*1.15</f>
        <v>2802.481</v>
      </c>
      <c r="E219" s="18" t="n">
        <f aca="false">F219+F219/100*10</f>
        <v>2436.94</v>
      </c>
      <c r="F219" s="18" t="n">
        <v>2215.4</v>
      </c>
    </row>
    <row r="220" customFormat="false" ht="29.25" hidden="false" customHeight="false" outlineLevel="0" collapsed="false">
      <c r="A220" s="17" t="s">
        <v>362</v>
      </c>
      <c r="B220" s="77" t="s">
        <v>343</v>
      </c>
      <c r="C220" s="85" t="n">
        <f aca="false">D220*1.5</f>
        <v>2855.358</v>
      </c>
      <c r="D220" s="18" t="n">
        <f aca="false">E220*1.15</f>
        <v>1903.572</v>
      </c>
      <c r="E220" s="18" t="n">
        <f aca="false">F220+F220/100*10</f>
        <v>1655.28</v>
      </c>
      <c r="F220" s="18" t="n">
        <v>1504.8</v>
      </c>
    </row>
    <row r="221" customFormat="false" ht="29.25" hidden="false" customHeight="false" outlineLevel="0" collapsed="false">
      <c r="A221" s="17" t="s">
        <v>363</v>
      </c>
      <c r="B221" s="77" t="s">
        <v>343</v>
      </c>
      <c r="C221" s="85" t="n">
        <f aca="false">D221*1.5</f>
        <v>4257.80025</v>
      </c>
      <c r="D221" s="18" t="n">
        <f aca="false">E221*1.15</f>
        <v>2838.5335</v>
      </c>
      <c r="E221" s="18" t="n">
        <f aca="false">F221+F221/100*10</f>
        <v>2468.29</v>
      </c>
      <c r="F221" s="18" t="n">
        <v>2243.9</v>
      </c>
    </row>
    <row r="222" customFormat="false" ht="30" hidden="false" customHeight="false" outlineLevel="0" collapsed="false">
      <c r="A222" s="24" t="s">
        <v>364</v>
      </c>
      <c r="B222" s="92" t="s">
        <v>365</v>
      </c>
      <c r="C222" s="85" t="n">
        <f aca="false">D222*1.5</f>
        <v>4679.6145</v>
      </c>
      <c r="D222" s="81" t="n">
        <f aca="false">E222*1.15</f>
        <v>3119.743</v>
      </c>
      <c r="E222" s="81" t="n">
        <f aca="false">F222+F222/100*10</f>
        <v>2712.82</v>
      </c>
      <c r="F222" s="81" t="n">
        <v>2466.2</v>
      </c>
    </row>
    <row r="223" customFormat="false" ht="14.25" hidden="false" customHeight="true" outlineLevel="0" collapsed="false">
      <c r="A223" s="91" t="s">
        <v>366</v>
      </c>
      <c r="B223" s="91"/>
      <c r="C223" s="91"/>
      <c r="D223" s="91"/>
      <c r="E223" s="91"/>
      <c r="F223" s="91"/>
    </row>
    <row r="224" customFormat="false" ht="43.5" hidden="false" customHeight="false" outlineLevel="0" collapsed="false">
      <c r="A224" s="11" t="s">
        <v>367</v>
      </c>
      <c r="B224" s="88" t="s">
        <v>368</v>
      </c>
      <c r="C224" s="13" t="n">
        <f aca="false">D224*1.5</f>
        <v>479.49825</v>
      </c>
      <c r="D224" s="13" t="n">
        <f aca="false">E224*1.15</f>
        <v>319.6655</v>
      </c>
      <c r="E224" s="13" t="n">
        <f aca="false">F224+F224/100*10</f>
        <v>277.97</v>
      </c>
      <c r="F224" s="30" t="n">
        <v>252.7</v>
      </c>
    </row>
    <row r="225" customFormat="false" ht="43.5" hidden="false" customHeight="false" outlineLevel="0" collapsed="false">
      <c r="A225" s="17" t="s">
        <v>369</v>
      </c>
      <c r="B225" s="77" t="s">
        <v>370</v>
      </c>
      <c r="C225" s="16" t="n">
        <f aca="false">D225*1.5</f>
        <v>479.49825</v>
      </c>
      <c r="D225" s="16" t="n">
        <f aca="false">E225*1.15</f>
        <v>319.6655</v>
      </c>
      <c r="E225" s="16" t="n">
        <f aca="false">F225+F225/100*10</f>
        <v>277.97</v>
      </c>
      <c r="F225" s="30" t="n">
        <v>252.7</v>
      </c>
    </row>
    <row r="226" customFormat="false" ht="29.25" hidden="false" customHeight="false" outlineLevel="0" collapsed="false">
      <c r="A226" s="17" t="s">
        <v>371</v>
      </c>
      <c r="B226" s="77" t="s">
        <v>372</v>
      </c>
      <c r="C226" s="16" t="n">
        <f aca="false">D226*1.5</f>
        <v>479.49825</v>
      </c>
      <c r="D226" s="16" t="n">
        <f aca="false">E226*1.15</f>
        <v>319.6655</v>
      </c>
      <c r="E226" s="16" t="n">
        <f aca="false">F226+F226/100*10</f>
        <v>277.97</v>
      </c>
      <c r="F226" s="30" t="n">
        <v>252.7</v>
      </c>
    </row>
    <row r="227" customFormat="false" ht="29.25" hidden="false" customHeight="false" outlineLevel="0" collapsed="false">
      <c r="A227" s="17" t="s">
        <v>373</v>
      </c>
      <c r="B227" s="77" t="s">
        <v>374</v>
      </c>
      <c r="C227" s="16" t="n">
        <f aca="false">D227*1.5</f>
        <v>479.49825</v>
      </c>
      <c r="D227" s="16" t="n">
        <f aca="false">E227*1.15</f>
        <v>319.6655</v>
      </c>
      <c r="E227" s="16" t="n">
        <f aca="false">F227+F227/100*10</f>
        <v>277.97</v>
      </c>
      <c r="F227" s="30" t="n">
        <v>252.7</v>
      </c>
    </row>
    <row r="228" customFormat="false" ht="29.25" hidden="false" customHeight="false" outlineLevel="0" collapsed="false">
      <c r="A228" s="17" t="s">
        <v>375</v>
      </c>
      <c r="B228" s="77" t="s">
        <v>376</v>
      </c>
      <c r="C228" s="16" t="n">
        <f aca="false">D228*1.5</f>
        <v>479.49825</v>
      </c>
      <c r="D228" s="16" t="n">
        <f aca="false">E228*1.15</f>
        <v>319.6655</v>
      </c>
      <c r="E228" s="16" t="n">
        <f aca="false">F228+F228/100*10</f>
        <v>277.97</v>
      </c>
      <c r="F228" s="30" t="n">
        <v>252.7</v>
      </c>
    </row>
    <row r="229" customFormat="false" ht="30" hidden="false" customHeight="false" outlineLevel="0" collapsed="false">
      <c r="A229" s="24" t="s">
        <v>377</v>
      </c>
      <c r="B229" s="92" t="s">
        <v>378</v>
      </c>
      <c r="C229" s="16" t="n">
        <f aca="false">D229*1.5</f>
        <v>479.49825</v>
      </c>
      <c r="D229" s="26" t="n">
        <f aca="false">E229*1.15</f>
        <v>319.6655</v>
      </c>
      <c r="E229" s="26" t="n">
        <f aca="false">F229+F229/100*10</f>
        <v>277.97</v>
      </c>
      <c r="F229" s="30" t="n">
        <v>252.7</v>
      </c>
    </row>
    <row r="230" customFormat="false" ht="30.75" hidden="false" customHeight="true" outlineLevel="0" collapsed="false">
      <c r="A230" s="94" t="s">
        <v>379</v>
      </c>
      <c r="B230" s="94"/>
      <c r="C230" s="94"/>
      <c r="D230" s="94"/>
      <c r="E230" s="94"/>
      <c r="F230" s="94"/>
    </row>
    <row r="231" customFormat="false" ht="15" hidden="false" customHeight="false" outlineLevel="0" collapsed="false">
      <c r="A231" s="34" t="s">
        <v>380</v>
      </c>
      <c r="B231" s="71" t="s">
        <v>381</v>
      </c>
      <c r="C231" s="13" t="n">
        <f aca="false">D231*1.5</f>
        <v>174.38025</v>
      </c>
      <c r="D231" s="13" t="n">
        <f aca="false">E231*1.15</f>
        <v>116.2535</v>
      </c>
      <c r="E231" s="13" t="n">
        <f aca="false">F231+F231/100*10</f>
        <v>101.09</v>
      </c>
      <c r="F231" s="13" t="n">
        <v>91.9</v>
      </c>
    </row>
    <row r="232" customFormat="false" ht="15" hidden="false" customHeight="false" outlineLevel="0" collapsed="false">
      <c r="A232" s="17" t="s">
        <v>382</v>
      </c>
      <c r="B232" s="61" t="s">
        <v>383</v>
      </c>
      <c r="C232" s="13" t="n">
        <f aca="false">D232*1.5</f>
        <v>241.55175</v>
      </c>
      <c r="D232" s="16" t="n">
        <f aca="false">E232*1.15</f>
        <v>161.0345</v>
      </c>
      <c r="E232" s="16" t="n">
        <f aca="false">F232+F232/100*10</f>
        <v>140.03</v>
      </c>
      <c r="F232" s="33" t="n">
        <v>127.3</v>
      </c>
    </row>
    <row r="233" s="2" customFormat="true" ht="15" hidden="false" customHeight="false" outlineLevel="0" collapsed="false">
      <c r="A233" s="17" t="s">
        <v>384</v>
      </c>
      <c r="B233" s="61" t="s">
        <v>385</v>
      </c>
      <c r="C233" s="13" t="n">
        <f aca="false">D233*1.5</f>
        <v>288.42</v>
      </c>
      <c r="D233" s="16" t="n">
        <f aca="false">E233*1.15</f>
        <v>192.28</v>
      </c>
      <c r="E233" s="16" t="n">
        <f aca="false">F233+F233/100*10</f>
        <v>167.2</v>
      </c>
      <c r="F233" s="33" t="n">
        <v>152</v>
      </c>
    </row>
    <row r="234" s="2" customFormat="true" ht="15" hidden="false" customHeight="false" outlineLevel="0" collapsed="false">
      <c r="A234" s="14" t="s">
        <v>386</v>
      </c>
      <c r="B234" s="61" t="s">
        <v>387</v>
      </c>
      <c r="C234" s="13" t="n">
        <f aca="false">D234*1.5</f>
        <v>1438.49475</v>
      </c>
      <c r="D234" s="16" t="n">
        <f aca="false">E234*1.15</f>
        <v>958.9965</v>
      </c>
      <c r="E234" s="16" t="n">
        <f aca="false">F234+F234/100*10</f>
        <v>833.91</v>
      </c>
      <c r="F234" s="33" t="n">
        <v>758.1</v>
      </c>
    </row>
    <row r="235" s="2" customFormat="true" ht="29.25" hidden="false" customHeight="false" outlineLevel="0" collapsed="false">
      <c r="A235" s="62" t="s">
        <v>388</v>
      </c>
      <c r="B235" s="63" t="s">
        <v>389</v>
      </c>
      <c r="C235" s="13" t="n">
        <f aca="false">D235*1.5</f>
        <v>1045.5225</v>
      </c>
      <c r="D235" s="26" t="n">
        <f aca="false">E235*1.15</f>
        <v>697.015</v>
      </c>
      <c r="E235" s="26" t="n">
        <f aca="false">F235+F235/100*10</f>
        <v>606.1</v>
      </c>
      <c r="F235" s="95" t="n">
        <v>551</v>
      </c>
    </row>
    <row r="236" s="2" customFormat="true" ht="43.5" hidden="false" customHeight="false" outlineLevel="0" collapsed="false">
      <c r="A236" s="14" t="s">
        <v>390</v>
      </c>
      <c r="B236" s="61" t="s">
        <v>391</v>
      </c>
      <c r="C236" s="13" t="n">
        <f aca="false">D236*1.5</f>
        <v>4290.2475</v>
      </c>
      <c r="D236" s="16" t="n">
        <f aca="false">E236*1.15</f>
        <v>2860.165</v>
      </c>
      <c r="E236" s="16" t="n">
        <f aca="false">F236+F236/100*10</f>
        <v>2487.1</v>
      </c>
      <c r="F236" s="33" t="n">
        <v>2261</v>
      </c>
    </row>
    <row r="237" s="2" customFormat="true" ht="44.25" hidden="false" customHeight="false" outlineLevel="0" collapsed="false">
      <c r="A237" s="62" t="s">
        <v>392</v>
      </c>
      <c r="B237" s="63" t="s">
        <v>393</v>
      </c>
      <c r="C237" s="13" t="n">
        <f aca="false">D237*1.5</f>
        <v>5011.2975</v>
      </c>
      <c r="D237" s="26" t="n">
        <f aca="false">E237*1.15</f>
        <v>3340.865</v>
      </c>
      <c r="E237" s="26" t="n">
        <f aca="false">F237+F237/100*10</f>
        <v>2905.1</v>
      </c>
      <c r="F237" s="95" t="n">
        <v>2641</v>
      </c>
    </row>
    <row r="238" s="2" customFormat="true" ht="14.25" hidden="false" customHeight="true" outlineLevel="0" collapsed="false">
      <c r="A238" s="96" t="s">
        <v>394</v>
      </c>
      <c r="B238" s="96"/>
      <c r="C238" s="96"/>
      <c r="D238" s="96"/>
      <c r="E238" s="96"/>
      <c r="F238" s="96"/>
    </row>
    <row r="239" s="2" customFormat="true" ht="14.25" hidden="false" customHeight="false" outlineLevel="0" collapsed="false">
      <c r="A239" s="97" t="s">
        <v>395</v>
      </c>
      <c r="B239" s="97"/>
      <c r="C239" s="97"/>
      <c r="D239" s="97"/>
      <c r="E239" s="97"/>
      <c r="F239" s="97"/>
    </row>
    <row r="240" s="2" customFormat="true" ht="15" hidden="false" customHeight="false" outlineLevel="0" collapsed="false">
      <c r="A240" s="17" t="s">
        <v>396</v>
      </c>
      <c r="B240" s="17" t="s">
        <v>397</v>
      </c>
      <c r="C240" s="16" t="n">
        <f aca="false">D240*1.5</f>
        <v>252.828972</v>
      </c>
      <c r="D240" s="16" t="n">
        <f aca="false">E240*1.15</f>
        <v>168.552648</v>
      </c>
      <c r="E240" s="16" t="n">
        <f aca="false">F240+F240/100*7.14</f>
        <v>146.56752</v>
      </c>
      <c r="F240" s="33" t="n">
        <v>136.8</v>
      </c>
    </row>
    <row r="241" s="2" customFormat="true" ht="15" hidden="false" customHeight="false" outlineLevel="0" collapsed="false">
      <c r="A241" s="17" t="s">
        <v>398</v>
      </c>
      <c r="B241" s="98" t="s">
        <v>399</v>
      </c>
      <c r="C241" s="16" t="n">
        <f aca="false">D241*1.5</f>
        <v>252.828972</v>
      </c>
      <c r="D241" s="16" t="n">
        <f aca="false">E241*1.15</f>
        <v>168.552648</v>
      </c>
      <c r="E241" s="16" t="n">
        <f aca="false">F241+F241/100*7.14</f>
        <v>146.56752</v>
      </c>
      <c r="F241" s="33" t="n">
        <v>136.8</v>
      </c>
    </row>
    <row r="242" s="2" customFormat="true" ht="15" hidden="false" customHeight="false" outlineLevel="0" collapsed="false">
      <c r="A242" s="17" t="s">
        <v>400</v>
      </c>
      <c r="B242" s="99" t="s">
        <v>401</v>
      </c>
      <c r="C242" s="16" t="n">
        <f aca="false">D242*1.5</f>
        <v>252.828972</v>
      </c>
      <c r="D242" s="16" t="n">
        <f aca="false">E242*1.15</f>
        <v>168.552648</v>
      </c>
      <c r="E242" s="16" t="n">
        <f aca="false">F242+F242/100*7.14</f>
        <v>146.56752</v>
      </c>
      <c r="F242" s="33" t="n">
        <v>136.8</v>
      </c>
    </row>
    <row r="243" s="2" customFormat="true" ht="15" hidden="false" customHeight="false" outlineLevel="0" collapsed="false">
      <c r="A243" s="17" t="s">
        <v>402</v>
      </c>
      <c r="B243" s="100" t="s">
        <v>403</v>
      </c>
      <c r="C243" s="16" t="n">
        <f aca="false">D243*1.5</f>
        <v>252.828972</v>
      </c>
      <c r="D243" s="16" t="n">
        <f aca="false">E243*1.15</f>
        <v>168.552648</v>
      </c>
      <c r="E243" s="16" t="n">
        <f aca="false">F243+F243/100*7.14</f>
        <v>146.56752</v>
      </c>
      <c r="F243" s="33" t="n">
        <v>136.8</v>
      </c>
    </row>
    <row r="244" s="2" customFormat="true" ht="15" hidden="false" customHeight="false" outlineLevel="0" collapsed="false">
      <c r="A244" s="17" t="s">
        <v>404</v>
      </c>
      <c r="B244" s="101" t="s">
        <v>405</v>
      </c>
      <c r="C244" s="16" t="n">
        <f aca="false">D244*1.5</f>
        <v>252.828972</v>
      </c>
      <c r="D244" s="16" t="n">
        <f aca="false">E244*1.15</f>
        <v>168.552648</v>
      </c>
      <c r="E244" s="16" t="n">
        <f aca="false">F244+F244/100*7.14</f>
        <v>146.56752</v>
      </c>
      <c r="F244" s="33" t="n">
        <v>136.8</v>
      </c>
    </row>
    <row r="245" s="2" customFormat="true" ht="15" hidden="false" customHeight="false" outlineLevel="0" collapsed="false">
      <c r="A245" s="17" t="s">
        <v>406</v>
      </c>
      <c r="B245" s="17" t="s">
        <v>407</v>
      </c>
      <c r="C245" s="16" t="n">
        <f aca="false">D245*1.5</f>
        <v>454.64859</v>
      </c>
      <c r="D245" s="16" t="n">
        <f aca="false">E245*1.15</f>
        <v>303.09906</v>
      </c>
      <c r="E245" s="16" t="n">
        <f aca="false">F245+F245/100*7.14</f>
        <v>263.5644</v>
      </c>
      <c r="F245" s="33" t="n">
        <v>246</v>
      </c>
    </row>
    <row r="246" s="2" customFormat="true" ht="15" hidden="false" customHeight="false" outlineLevel="0" collapsed="false">
      <c r="A246" s="17" t="s">
        <v>408</v>
      </c>
      <c r="B246" s="98" t="s">
        <v>409</v>
      </c>
      <c r="C246" s="16" t="n">
        <f aca="false">D246*1.5</f>
        <v>454.64859</v>
      </c>
      <c r="D246" s="16" t="n">
        <f aca="false">E246*1.15</f>
        <v>303.09906</v>
      </c>
      <c r="E246" s="16" t="n">
        <f aca="false">F246+F246/100*7.14</f>
        <v>263.5644</v>
      </c>
      <c r="F246" s="33" t="n">
        <v>246</v>
      </c>
    </row>
    <row r="247" s="2" customFormat="true" ht="15" hidden="false" customHeight="false" outlineLevel="0" collapsed="false">
      <c r="A247" s="17" t="s">
        <v>410</v>
      </c>
      <c r="B247" s="99" t="s">
        <v>411</v>
      </c>
      <c r="C247" s="16" t="n">
        <f aca="false">D247*1.5</f>
        <v>454.64859</v>
      </c>
      <c r="D247" s="16" t="n">
        <f aca="false">E247*1.15</f>
        <v>303.09906</v>
      </c>
      <c r="E247" s="16" t="n">
        <f aca="false">F247+F247/100*7.14</f>
        <v>263.5644</v>
      </c>
      <c r="F247" s="33" t="n">
        <v>246</v>
      </c>
    </row>
    <row r="248" s="2" customFormat="true" ht="15" hidden="false" customHeight="false" outlineLevel="0" collapsed="false">
      <c r="A248" s="17" t="s">
        <v>412</v>
      </c>
      <c r="B248" s="100" t="s">
        <v>413</v>
      </c>
      <c r="C248" s="16" t="n">
        <f aca="false">D248*1.5</f>
        <v>454.64859</v>
      </c>
      <c r="D248" s="16" t="n">
        <f aca="false">E248*1.15</f>
        <v>303.09906</v>
      </c>
      <c r="E248" s="16" t="n">
        <f aca="false">F248+F248/100*7.14</f>
        <v>263.5644</v>
      </c>
      <c r="F248" s="33" t="n">
        <v>246</v>
      </c>
    </row>
    <row r="249" s="2" customFormat="true" ht="15" hidden="false" customHeight="false" outlineLevel="0" collapsed="false">
      <c r="A249" s="17" t="s">
        <v>414</v>
      </c>
      <c r="B249" s="101" t="s">
        <v>415</v>
      </c>
      <c r="C249" s="16" t="n">
        <f aca="false">D249*1.5</f>
        <v>454.64859</v>
      </c>
      <c r="D249" s="16" t="n">
        <f aca="false">E249*1.15</f>
        <v>303.09906</v>
      </c>
      <c r="E249" s="16" t="n">
        <f aca="false">F249+F249/100*7.14</f>
        <v>263.5644</v>
      </c>
      <c r="F249" s="33" t="n">
        <v>246</v>
      </c>
    </row>
    <row r="250" s="2" customFormat="true" ht="15" hidden="false" customHeight="false" outlineLevel="0" collapsed="false">
      <c r="A250" s="75" t="s">
        <v>416</v>
      </c>
      <c r="B250" s="17" t="s">
        <v>417</v>
      </c>
      <c r="C250" s="16" t="n">
        <f aca="false">D250*1.5</f>
        <v>7571.025</v>
      </c>
      <c r="D250" s="16" t="n">
        <f aca="false">E250*1.15</f>
        <v>5047.35</v>
      </c>
      <c r="E250" s="16" t="n">
        <f aca="false">F250+F250/100*10</f>
        <v>4389</v>
      </c>
      <c r="F250" s="102" t="n">
        <v>3990</v>
      </c>
    </row>
    <row r="251" s="2" customFormat="true" ht="15" hidden="false" customHeight="false" outlineLevel="0" collapsed="false">
      <c r="A251" s="75" t="s">
        <v>418</v>
      </c>
      <c r="B251" s="98" t="s">
        <v>419</v>
      </c>
      <c r="C251" s="16" t="n">
        <f aca="false">D251*1.5</f>
        <v>7571.025</v>
      </c>
      <c r="D251" s="16" t="n">
        <f aca="false">E251*1.15</f>
        <v>5047.35</v>
      </c>
      <c r="E251" s="16" t="n">
        <f aca="false">F251+F251/100*10</f>
        <v>4389</v>
      </c>
      <c r="F251" s="102" t="n">
        <v>3990</v>
      </c>
    </row>
    <row r="252" s="2" customFormat="true" ht="15" hidden="false" customHeight="false" outlineLevel="0" collapsed="false">
      <c r="A252" s="75" t="s">
        <v>420</v>
      </c>
      <c r="B252" s="99" t="s">
        <v>421</v>
      </c>
      <c r="C252" s="16" t="n">
        <f aca="false">D252*1.5</f>
        <v>7571.025</v>
      </c>
      <c r="D252" s="16" t="n">
        <f aca="false">E252*1.15</f>
        <v>5047.35</v>
      </c>
      <c r="E252" s="16" t="n">
        <f aca="false">F252+F252/100*10</f>
        <v>4389</v>
      </c>
      <c r="F252" s="102" t="n">
        <v>3990</v>
      </c>
      <c r="K252" s="103"/>
    </row>
    <row r="253" s="2" customFormat="true" ht="15" hidden="false" customHeight="false" outlineLevel="0" collapsed="false">
      <c r="A253" s="75" t="s">
        <v>422</v>
      </c>
      <c r="B253" s="100" t="s">
        <v>423</v>
      </c>
      <c r="C253" s="16" t="n">
        <f aca="false">D253*1.5</f>
        <v>7571.025</v>
      </c>
      <c r="D253" s="16" t="n">
        <f aca="false">E253*1.15</f>
        <v>5047.35</v>
      </c>
      <c r="E253" s="16" t="n">
        <f aca="false">F253+F253/100*10</f>
        <v>4389</v>
      </c>
      <c r="F253" s="102" t="n">
        <v>3990</v>
      </c>
    </row>
    <row r="254" s="2" customFormat="true" ht="15" hidden="false" customHeight="false" outlineLevel="0" collapsed="false">
      <c r="A254" s="6" t="s">
        <v>424</v>
      </c>
      <c r="B254" s="82" t="s">
        <v>425</v>
      </c>
      <c r="C254" s="16" t="n">
        <f aca="false">D254*1.5</f>
        <v>7571.025</v>
      </c>
      <c r="D254" s="26" t="n">
        <f aca="false">E254*1.15</f>
        <v>5047.35</v>
      </c>
      <c r="E254" s="26" t="n">
        <f aca="false">F254+F254/100*10</f>
        <v>4389</v>
      </c>
      <c r="F254" s="102" t="n">
        <v>3990</v>
      </c>
    </row>
    <row r="255" s="2" customFormat="true" ht="15" hidden="false" customHeight="false" outlineLevel="0" collapsed="false">
      <c r="A255" s="75" t="s">
        <v>426</v>
      </c>
      <c r="B255" s="104" t="s">
        <v>427</v>
      </c>
      <c r="C255" s="16" t="n">
        <f aca="false">D255*1.5</f>
        <v>515.55075</v>
      </c>
      <c r="D255" s="16" t="n">
        <f aca="false">E255*1.15</f>
        <v>343.7005</v>
      </c>
      <c r="E255" s="16" t="n">
        <f aca="false">F255+F255/100*10</f>
        <v>298.87</v>
      </c>
      <c r="F255" s="102" t="n">
        <v>271.7</v>
      </c>
    </row>
    <row r="256" s="2" customFormat="true" ht="15" hidden="false" customHeight="false" outlineLevel="0" collapsed="false">
      <c r="A256" s="75" t="s">
        <v>428</v>
      </c>
      <c r="B256" s="105" t="s">
        <v>429</v>
      </c>
      <c r="C256" s="16" t="n">
        <f aca="false">D256*1.5</f>
        <v>378.55125</v>
      </c>
      <c r="D256" s="16" t="n">
        <f aca="false">E256*1.15</f>
        <v>252.3675</v>
      </c>
      <c r="E256" s="16" t="n">
        <f aca="false">F256+F256/100*10</f>
        <v>219.45</v>
      </c>
      <c r="F256" s="102" t="n">
        <v>199.5</v>
      </c>
    </row>
    <row r="257" s="2" customFormat="true" ht="15" hidden="false" customHeight="false" outlineLevel="0" collapsed="false">
      <c r="A257" s="75" t="s">
        <v>430</v>
      </c>
      <c r="B257" s="105" t="s">
        <v>431</v>
      </c>
      <c r="C257" s="16" t="n">
        <f aca="false">D257*1.5</f>
        <v>378.55125</v>
      </c>
      <c r="D257" s="16" t="n">
        <f aca="false">E257*1.15</f>
        <v>252.3675</v>
      </c>
      <c r="E257" s="16" t="n">
        <f aca="false">F257+F257/100*10</f>
        <v>219.45</v>
      </c>
      <c r="F257" s="102" t="n">
        <v>199.5</v>
      </c>
    </row>
    <row r="258" s="2" customFormat="true" ht="15" hidden="false" customHeight="false" outlineLevel="0" collapsed="false">
      <c r="A258" s="75" t="s">
        <v>432</v>
      </c>
      <c r="B258" s="106" t="s">
        <v>433</v>
      </c>
      <c r="C258" s="16" t="n">
        <f aca="false">D258*1.5</f>
        <v>378.55125</v>
      </c>
      <c r="D258" s="16" t="n">
        <f aca="false">E258*1.15</f>
        <v>252.3675</v>
      </c>
      <c r="E258" s="16" t="n">
        <f aca="false">F258+F258/100*10</f>
        <v>219.45</v>
      </c>
      <c r="F258" s="102" t="n">
        <v>199.5</v>
      </c>
    </row>
    <row r="259" s="2" customFormat="true" ht="15" hidden="false" customHeight="false" outlineLevel="0" collapsed="false">
      <c r="A259" s="75" t="s">
        <v>434</v>
      </c>
      <c r="B259" s="107" t="s">
        <v>435</v>
      </c>
      <c r="C259" s="16" t="n">
        <f aca="false">D259*1.5</f>
        <v>378.55125</v>
      </c>
      <c r="D259" s="16" t="n">
        <f aca="false">E259*1.15</f>
        <v>252.3675</v>
      </c>
      <c r="E259" s="16" t="n">
        <f aca="false">F259+F259/100*10</f>
        <v>219.45</v>
      </c>
      <c r="F259" s="102" t="n">
        <v>199.5</v>
      </c>
    </row>
    <row r="260" s="2" customFormat="true" ht="15" hidden="false" customHeight="false" outlineLevel="0" collapsed="false">
      <c r="A260" s="75" t="s">
        <v>436</v>
      </c>
      <c r="B260" s="108" t="s">
        <v>437</v>
      </c>
      <c r="C260" s="16" t="n">
        <f aca="false">D260*1.5</f>
        <v>378.55125</v>
      </c>
      <c r="D260" s="16" t="n">
        <f aca="false">E260*1.15</f>
        <v>252.3675</v>
      </c>
      <c r="E260" s="16" t="n">
        <f aca="false">F260+F260/100*10</f>
        <v>219.45</v>
      </c>
      <c r="F260" s="102" t="n">
        <v>199.5</v>
      </c>
    </row>
    <row r="261" s="2" customFormat="true" ht="15" hidden="false" customHeight="false" outlineLevel="0" collapsed="false">
      <c r="A261" s="75" t="s">
        <v>438</v>
      </c>
      <c r="B261" s="109" t="s">
        <v>439</v>
      </c>
      <c r="C261" s="16" t="n">
        <f aca="false">D261*1.5</f>
        <v>378.55125</v>
      </c>
      <c r="D261" s="16" t="n">
        <f aca="false">E261*1.15</f>
        <v>252.3675</v>
      </c>
      <c r="E261" s="16" t="n">
        <f aca="false">F261+F261/100*10</f>
        <v>219.45</v>
      </c>
      <c r="F261" s="102" t="n">
        <v>199.5</v>
      </c>
    </row>
    <row r="262" s="2" customFormat="true" ht="15.75" hidden="false" customHeight="false" outlineLevel="0" collapsed="false">
      <c r="A262" s="75" t="s">
        <v>440</v>
      </c>
      <c r="B262" s="110" t="s">
        <v>441</v>
      </c>
      <c r="C262" s="16" t="n">
        <f aca="false">D262*1.5</f>
        <v>378.55125</v>
      </c>
      <c r="D262" s="16" t="n">
        <f aca="false">E262*1.15</f>
        <v>252.3675</v>
      </c>
      <c r="E262" s="16" t="n">
        <f aca="false">F262+F262/100*10</f>
        <v>219.45</v>
      </c>
      <c r="F262" s="102" t="n">
        <v>199.5</v>
      </c>
    </row>
    <row r="263" s="2" customFormat="true" ht="15.75" hidden="false" customHeight="true" outlineLevel="0" collapsed="false">
      <c r="A263" s="96" t="s">
        <v>442</v>
      </c>
      <c r="B263" s="96"/>
      <c r="C263" s="96"/>
      <c r="D263" s="96"/>
      <c r="E263" s="96"/>
      <c r="F263" s="96"/>
    </row>
    <row r="264" s="2" customFormat="true" ht="14.25" hidden="false" customHeight="false" outlineLevel="0" collapsed="false">
      <c r="A264" s="97" t="s">
        <v>395</v>
      </c>
      <c r="B264" s="97"/>
      <c r="C264" s="97"/>
      <c r="D264" s="97"/>
      <c r="E264" s="97"/>
      <c r="F264" s="97"/>
    </row>
    <row r="265" s="2" customFormat="true" ht="15" hidden="false" customHeight="false" outlineLevel="0" collapsed="false">
      <c r="A265" s="75" t="s">
        <v>443</v>
      </c>
      <c r="B265" s="111" t="s">
        <v>444</v>
      </c>
      <c r="C265" s="16" t="n">
        <f aca="false">D265*1.5</f>
        <v>486.70875</v>
      </c>
      <c r="D265" s="16" t="n">
        <f aca="false">E265*1.15</f>
        <v>324.4725</v>
      </c>
      <c r="E265" s="16" t="n">
        <f aca="false">F265+F265/100*10</f>
        <v>282.15</v>
      </c>
      <c r="F265" s="102" t="n">
        <v>256.5</v>
      </c>
    </row>
    <row r="266" s="2" customFormat="true" ht="15" hidden="false" customHeight="false" outlineLevel="0" collapsed="false">
      <c r="A266" s="75" t="s">
        <v>445</v>
      </c>
      <c r="B266" s="106" t="s">
        <v>446</v>
      </c>
      <c r="C266" s="16" t="n">
        <f aca="false">D266*1.5</f>
        <v>468.6825</v>
      </c>
      <c r="D266" s="16" t="n">
        <f aca="false">E266*1.15</f>
        <v>312.455</v>
      </c>
      <c r="E266" s="16" t="n">
        <f aca="false">F266+F266/100*10</f>
        <v>271.7</v>
      </c>
      <c r="F266" s="102" t="n">
        <v>247</v>
      </c>
    </row>
    <row r="267" s="2" customFormat="true" ht="15" hidden="false" customHeight="false" outlineLevel="0" collapsed="false">
      <c r="A267" s="75" t="s">
        <v>447</v>
      </c>
      <c r="B267" s="112" t="s">
        <v>448</v>
      </c>
      <c r="C267" s="16" t="n">
        <f aca="false">D267*1.5</f>
        <v>468.6825</v>
      </c>
      <c r="D267" s="16" t="n">
        <f aca="false">E267*1.15</f>
        <v>312.455</v>
      </c>
      <c r="E267" s="16" t="n">
        <f aca="false">F267+F267/100*10</f>
        <v>271.7</v>
      </c>
      <c r="F267" s="102" t="n">
        <v>247</v>
      </c>
    </row>
    <row r="268" s="2" customFormat="true" ht="15" hidden="false" customHeight="false" outlineLevel="0" collapsed="false">
      <c r="A268" s="75" t="s">
        <v>449</v>
      </c>
      <c r="B268" s="109" t="s">
        <v>450</v>
      </c>
      <c r="C268" s="16" t="n">
        <f aca="false">D268*1.5</f>
        <v>468.6825</v>
      </c>
      <c r="D268" s="16" t="n">
        <f aca="false">E268*1.15</f>
        <v>312.455</v>
      </c>
      <c r="E268" s="16" t="n">
        <f aca="false">F268+F268/100*10</f>
        <v>271.7</v>
      </c>
      <c r="F268" s="102" t="n">
        <v>247</v>
      </c>
    </row>
    <row r="269" s="2" customFormat="true" ht="15" hidden="false" customHeight="false" outlineLevel="0" collapsed="false">
      <c r="A269" s="75" t="s">
        <v>451</v>
      </c>
      <c r="B269" s="113" t="s">
        <v>452</v>
      </c>
      <c r="C269" s="16" t="n">
        <f aca="false">D269*1.5</f>
        <v>468.6825</v>
      </c>
      <c r="D269" s="16" t="n">
        <f aca="false">E269*1.15</f>
        <v>312.455</v>
      </c>
      <c r="E269" s="16" t="n">
        <f aca="false">F269+F269/100*10</f>
        <v>271.7</v>
      </c>
      <c r="F269" s="102" t="n">
        <v>247</v>
      </c>
    </row>
    <row r="270" s="2" customFormat="true" ht="15" hidden="false" customHeight="false" outlineLevel="0" collapsed="false">
      <c r="A270" s="75" t="s">
        <v>453</v>
      </c>
      <c r="B270" s="109" t="s">
        <v>454</v>
      </c>
      <c r="C270" s="16" t="n">
        <f aca="false">D270*1.5</f>
        <v>468.6825</v>
      </c>
      <c r="D270" s="16" t="n">
        <f aca="false">E270*1.15</f>
        <v>312.455</v>
      </c>
      <c r="E270" s="16" t="n">
        <f aca="false">F270+F270/100*10</f>
        <v>271.7</v>
      </c>
      <c r="F270" s="102" t="n">
        <v>247</v>
      </c>
    </row>
    <row r="271" s="2" customFormat="true" ht="14.25" hidden="false" customHeight="false" outlineLevel="0" collapsed="false">
      <c r="A271" s="114" t="s">
        <v>455</v>
      </c>
      <c r="B271" s="114"/>
      <c r="C271" s="114"/>
      <c r="D271" s="114"/>
      <c r="E271" s="114"/>
      <c r="F271" s="114"/>
    </row>
    <row r="272" s="2" customFormat="true" ht="15" hidden="false" customHeight="false" outlineLevel="0" collapsed="false">
      <c r="A272" s="17" t="s">
        <v>456</v>
      </c>
      <c r="B272" s="17" t="s">
        <v>457</v>
      </c>
      <c r="C272" s="16" t="n">
        <f aca="false">D272*1.5</f>
        <v>37.76025</v>
      </c>
      <c r="D272" s="16" t="n">
        <f aca="false">E272*1.15</f>
        <v>25.1735</v>
      </c>
      <c r="E272" s="16" t="n">
        <f aca="false">F272+F272/100*10</f>
        <v>21.89</v>
      </c>
      <c r="F272" s="33" t="n">
        <v>19.9</v>
      </c>
    </row>
    <row r="273" s="2" customFormat="true" ht="15" hidden="false" customHeight="false" outlineLevel="0" collapsed="false">
      <c r="A273" s="17" t="s">
        <v>458</v>
      </c>
      <c r="B273" s="98" t="s">
        <v>459</v>
      </c>
      <c r="C273" s="16" t="n">
        <f aca="false">D273*1.5</f>
        <v>56.830125</v>
      </c>
      <c r="D273" s="16" t="n">
        <f aca="false">E273*1.15</f>
        <v>37.88675</v>
      </c>
      <c r="E273" s="16" t="n">
        <f aca="false">F273+F273/100*10</f>
        <v>32.945</v>
      </c>
      <c r="F273" s="33" t="n">
        <v>29.95</v>
      </c>
    </row>
    <row r="274" s="2" customFormat="true" ht="15" hidden="false" customHeight="false" outlineLevel="0" collapsed="false">
      <c r="A274" s="17" t="s">
        <v>460</v>
      </c>
      <c r="B274" s="99" t="s">
        <v>461</v>
      </c>
      <c r="C274" s="16" t="n">
        <f aca="false">D274*1.5</f>
        <v>56.830125</v>
      </c>
      <c r="D274" s="16" t="n">
        <f aca="false">E274*1.15</f>
        <v>37.88675</v>
      </c>
      <c r="E274" s="16" t="n">
        <f aca="false">F274+F274/100*10</f>
        <v>32.945</v>
      </c>
      <c r="F274" s="33" t="n">
        <v>29.95</v>
      </c>
    </row>
    <row r="275" s="2" customFormat="true" ht="15" hidden="false" customHeight="false" outlineLevel="0" collapsed="false">
      <c r="A275" s="17" t="s">
        <v>462</v>
      </c>
      <c r="B275" s="100" t="s">
        <v>463</v>
      </c>
      <c r="C275" s="16" t="n">
        <f aca="false">D275*1.5</f>
        <v>56.830125</v>
      </c>
      <c r="D275" s="16" t="n">
        <f aca="false">E275*1.15</f>
        <v>37.88675</v>
      </c>
      <c r="E275" s="16" t="n">
        <f aca="false">F275+F275/100*10</f>
        <v>32.945</v>
      </c>
      <c r="F275" s="33" t="n">
        <v>29.95</v>
      </c>
    </row>
    <row r="276" s="2" customFormat="true" ht="15.75" hidden="false" customHeight="false" outlineLevel="0" collapsed="false">
      <c r="A276" s="17" t="s">
        <v>464</v>
      </c>
      <c r="B276" s="101" t="s">
        <v>465</v>
      </c>
      <c r="C276" s="16" t="n">
        <f aca="false">D276*1.5</f>
        <v>56.830125</v>
      </c>
      <c r="D276" s="16" t="n">
        <f aca="false">E276*1.15</f>
        <v>37.88675</v>
      </c>
      <c r="E276" s="16" t="n">
        <f aca="false">F276+F276/100*10</f>
        <v>32.945</v>
      </c>
      <c r="F276" s="33" t="n">
        <v>29.95</v>
      </c>
    </row>
    <row r="277" s="2" customFormat="true" ht="14.25" hidden="false" customHeight="true" outlineLevel="0" collapsed="false">
      <c r="A277" s="91" t="s">
        <v>466</v>
      </c>
      <c r="B277" s="91"/>
      <c r="C277" s="91"/>
      <c r="D277" s="91"/>
      <c r="E277" s="91"/>
      <c r="F277" s="91"/>
    </row>
    <row r="278" s="2" customFormat="true" ht="14.25" hidden="false" customHeight="false" outlineLevel="0" collapsed="false">
      <c r="A278" s="115" t="s">
        <v>467</v>
      </c>
      <c r="B278" s="115"/>
      <c r="C278" s="115"/>
      <c r="D278" s="115"/>
      <c r="E278" s="115"/>
      <c r="F278" s="115"/>
    </row>
    <row r="279" s="2" customFormat="true" ht="15" hidden="false" customHeight="false" outlineLevel="0" collapsed="false">
      <c r="A279" s="75" t="s">
        <v>468</v>
      </c>
      <c r="B279" s="17" t="s">
        <v>397</v>
      </c>
      <c r="C279" s="16" t="n">
        <f aca="false">D279*1.5</f>
        <v>576.84</v>
      </c>
      <c r="D279" s="16" t="n">
        <f aca="false">E279*1.15</f>
        <v>384.56</v>
      </c>
      <c r="E279" s="16" t="n">
        <f aca="false">F279+F279/100*10</f>
        <v>334.4</v>
      </c>
      <c r="F279" s="102" t="n">
        <v>304</v>
      </c>
    </row>
    <row r="280" s="2" customFormat="true" ht="15" hidden="false" customHeight="false" outlineLevel="0" collapsed="false">
      <c r="A280" s="75" t="s">
        <v>469</v>
      </c>
      <c r="B280" s="99" t="s">
        <v>470</v>
      </c>
      <c r="C280" s="16" t="n">
        <f aca="false">D280*1.5</f>
        <v>576.84</v>
      </c>
      <c r="D280" s="16" t="n">
        <f aca="false">E280*1.15</f>
        <v>384.56</v>
      </c>
      <c r="E280" s="16" t="n">
        <f aca="false">F280+F280/100*10</f>
        <v>334.4</v>
      </c>
      <c r="F280" s="102" t="n">
        <v>304</v>
      </c>
    </row>
    <row r="281" s="2" customFormat="true" ht="15" hidden="false" customHeight="false" outlineLevel="0" collapsed="false">
      <c r="A281" s="75" t="s">
        <v>471</v>
      </c>
      <c r="B281" s="17" t="s">
        <v>472</v>
      </c>
      <c r="C281" s="16" t="n">
        <f aca="false">D281*1.5</f>
        <v>7990.18275</v>
      </c>
      <c r="D281" s="16" t="n">
        <f aca="false">E281*1.15</f>
        <v>5326.7885</v>
      </c>
      <c r="E281" s="16" t="n">
        <f aca="false">F281+F281/100*10</f>
        <v>4631.99</v>
      </c>
      <c r="F281" s="102" t="n">
        <f aca="false">2477*1.7</f>
        <v>4210.9</v>
      </c>
    </row>
    <row r="282" s="2" customFormat="true" ht="15" hidden="false" customHeight="false" outlineLevel="0" collapsed="false">
      <c r="A282" s="75" t="s">
        <v>473</v>
      </c>
      <c r="B282" s="99" t="s">
        <v>421</v>
      </c>
      <c r="C282" s="16" t="n">
        <f aca="false">D282*1.5</f>
        <v>15069.945</v>
      </c>
      <c r="D282" s="16" t="n">
        <f aca="false">E282*1.15</f>
        <v>10046.63</v>
      </c>
      <c r="E282" s="16" t="n">
        <f aca="false">F282+F282/100*10</f>
        <v>8736.2</v>
      </c>
      <c r="F282" s="102" t="n">
        <v>7942</v>
      </c>
    </row>
    <row r="283" s="2" customFormat="true" ht="30" hidden="false" customHeight="true" outlineLevel="0" collapsed="false">
      <c r="A283" s="116" t="s">
        <v>474</v>
      </c>
      <c r="B283" s="116"/>
      <c r="C283" s="116"/>
      <c r="D283" s="116"/>
      <c r="E283" s="116"/>
      <c r="F283" s="116"/>
    </row>
    <row r="284" s="2" customFormat="true" ht="15" hidden="false" customHeight="false" outlineLevel="0" collapsed="false">
      <c r="A284" s="75" t="s">
        <v>475</v>
      </c>
      <c r="B284" s="117" t="s">
        <v>476</v>
      </c>
      <c r="C284" s="16" t="n">
        <f aca="false">D284*1.5</f>
        <v>497.5245</v>
      </c>
      <c r="D284" s="16" t="n">
        <f aca="false">E284*1.15</f>
        <v>331.683</v>
      </c>
      <c r="E284" s="16" t="n">
        <f aca="false">F284+F284/100*10</f>
        <v>288.42</v>
      </c>
      <c r="F284" s="102" t="n">
        <v>262.2</v>
      </c>
    </row>
    <row r="285" s="2" customFormat="true" ht="15" hidden="false" customHeight="false" outlineLevel="0" collapsed="false">
      <c r="A285" s="75" t="s">
        <v>477</v>
      </c>
      <c r="B285" s="17" t="s">
        <v>478</v>
      </c>
      <c r="C285" s="16" t="n">
        <f aca="false">D285*1.5</f>
        <v>425.4195</v>
      </c>
      <c r="D285" s="16" t="n">
        <f aca="false">E285*1.15</f>
        <v>283.613</v>
      </c>
      <c r="E285" s="16" t="n">
        <f aca="false">F285+F285/100*10</f>
        <v>246.62</v>
      </c>
      <c r="F285" s="102" t="n">
        <v>224.2</v>
      </c>
    </row>
    <row r="286" s="2" customFormat="true" ht="15" hidden="false" customHeight="false" outlineLevel="0" collapsed="false">
      <c r="A286" s="75" t="s">
        <v>479</v>
      </c>
      <c r="B286" s="98" t="s">
        <v>480</v>
      </c>
      <c r="C286" s="16" t="n">
        <f aca="false">D286*1.5</f>
        <v>425.4195</v>
      </c>
      <c r="D286" s="16" t="n">
        <f aca="false">E286*1.15</f>
        <v>283.613</v>
      </c>
      <c r="E286" s="16" t="n">
        <f aca="false">F286+F286/100*10</f>
        <v>246.62</v>
      </c>
      <c r="F286" s="102" t="n">
        <v>224.2</v>
      </c>
    </row>
    <row r="287" s="2" customFormat="true" ht="15" hidden="false" customHeight="false" outlineLevel="0" collapsed="false">
      <c r="A287" s="75" t="s">
        <v>481</v>
      </c>
      <c r="B287" s="99" t="s">
        <v>482</v>
      </c>
      <c r="C287" s="16" t="n">
        <f aca="false">D287*1.5</f>
        <v>425.4195</v>
      </c>
      <c r="D287" s="16" t="n">
        <f aca="false">E287*1.15</f>
        <v>283.613</v>
      </c>
      <c r="E287" s="16" t="n">
        <f aca="false">F287+F287/100*10</f>
        <v>246.62</v>
      </c>
      <c r="F287" s="102" t="n">
        <v>224.2</v>
      </c>
    </row>
    <row r="288" s="2" customFormat="true" ht="15" hidden="false" customHeight="false" outlineLevel="0" collapsed="false">
      <c r="A288" s="75" t="s">
        <v>483</v>
      </c>
      <c r="B288" s="117" t="s">
        <v>484</v>
      </c>
      <c r="C288" s="16" t="n">
        <f aca="false">D288*1.5</f>
        <v>1694.4675</v>
      </c>
      <c r="D288" s="16" t="n">
        <f aca="false">E288*1.15</f>
        <v>1129.645</v>
      </c>
      <c r="E288" s="16" t="n">
        <f aca="false">F288+F288/100*10</f>
        <v>982.3</v>
      </c>
      <c r="F288" s="102" t="n">
        <v>893</v>
      </c>
    </row>
    <row r="289" s="2" customFormat="true" ht="15" hidden="false" customHeight="false" outlineLevel="0" collapsed="false">
      <c r="A289" s="75" t="s">
        <v>485</v>
      </c>
      <c r="B289" s="17" t="s">
        <v>407</v>
      </c>
      <c r="C289" s="16" t="n">
        <f aca="false">D289*1.5</f>
        <v>1369.995</v>
      </c>
      <c r="D289" s="16" t="n">
        <f aca="false">E289*1.15</f>
        <v>913.33</v>
      </c>
      <c r="E289" s="16" t="n">
        <f aca="false">F289+F289/100*10</f>
        <v>794.2</v>
      </c>
      <c r="F289" s="102" t="n">
        <v>722</v>
      </c>
    </row>
    <row r="290" s="2" customFormat="true" ht="15" hidden="false" customHeight="false" outlineLevel="0" collapsed="false">
      <c r="A290" s="75" t="s">
        <v>486</v>
      </c>
      <c r="B290" s="98" t="s">
        <v>487</v>
      </c>
      <c r="C290" s="16" t="n">
        <f aca="false">D290*1.5</f>
        <v>1369.995</v>
      </c>
      <c r="D290" s="16" t="n">
        <f aca="false">E290*1.15</f>
        <v>913.33</v>
      </c>
      <c r="E290" s="16" t="n">
        <f aca="false">F290+F290/100*10</f>
        <v>794.2</v>
      </c>
      <c r="F290" s="102" t="n">
        <v>722</v>
      </c>
    </row>
    <row r="291" s="2" customFormat="true" ht="15" hidden="false" customHeight="false" outlineLevel="0" collapsed="false">
      <c r="A291" s="75" t="s">
        <v>488</v>
      </c>
      <c r="B291" s="99" t="s">
        <v>411</v>
      </c>
      <c r="C291" s="16" t="n">
        <f aca="false">D291*1.5</f>
        <v>1369.995</v>
      </c>
      <c r="D291" s="16" t="n">
        <f aca="false">E291*1.15</f>
        <v>913.33</v>
      </c>
      <c r="E291" s="16" t="n">
        <f aca="false">F291+F291/100*10</f>
        <v>794.2</v>
      </c>
      <c r="F291" s="102" t="n">
        <v>722</v>
      </c>
    </row>
    <row r="292" s="2" customFormat="true" ht="15" hidden="false" customHeight="false" outlineLevel="0" collapsed="false">
      <c r="A292" s="75" t="s">
        <v>489</v>
      </c>
      <c r="B292" s="117" t="s">
        <v>490</v>
      </c>
      <c r="C292" s="16" t="n">
        <f aca="false">D292*1.5</f>
        <v>14096.5275</v>
      </c>
      <c r="D292" s="16" t="n">
        <f aca="false">E292*1.15</f>
        <v>9397.685</v>
      </c>
      <c r="E292" s="16" t="n">
        <f aca="false">F292+F292/100*10</f>
        <v>8171.9</v>
      </c>
      <c r="F292" s="102" t="n">
        <v>7429</v>
      </c>
    </row>
    <row r="293" s="2" customFormat="true" ht="15" hidden="false" customHeight="false" outlineLevel="0" collapsed="false">
      <c r="A293" s="75" t="s">
        <v>491</v>
      </c>
      <c r="B293" s="17" t="s">
        <v>492</v>
      </c>
      <c r="C293" s="16" t="n">
        <f aca="false">D293*1.5</f>
        <v>12041.535</v>
      </c>
      <c r="D293" s="16" t="n">
        <f aca="false">E293*1.15</f>
        <v>8027.69</v>
      </c>
      <c r="E293" s="16" t="n">
        <f aca="false">F293+F293/100*10</f>
        <v>6980.6</v>
      </c>
      <c r="F293" s="102" t="n">
        <v>6346</v>
      </c>
    </row>
    <row r="294" s="2" customFormat="true" ht="15" hidden="false" customHeight="false" outlineLevel="0" collapsed="false">
      <c r="A294" s="75" t="s">
        <v>493</v>
      </c>
      <c r="B294" s="98" t="s">
        <v>494</v>
      </c>
      <c r="C294" s="16" t="n">
        <f aca="false">D294*1.5</f>
        <v>12041.535</v>
      </c>
      <c r="D294" s="16" t="n">
        <f aca="false">E294*1.15</f>
        <v>8027.69</v>
      </c>
      <c r="E294" s="16" t="n">
        <f aca="false">F294+F294/100*10</f>
        <v>6980.6</v>
      </c>
      <c r="F294" s="102" t="n">
        <v>6346</v>
      </c>
    </row>
    <row r="295" s="2" customFormat="true" ht="15" hidden="false" customHeight="false" outlineLevel="0" collapsed="false">
      <c r="A295" s="75" t="s">
        <v>495</v>
      </c>
      <c r="B295" s="99" t="s">
        <v>496</v>
      </c>
      <c r="C295" s="16" t="n">
        <f aca="false">D295*1.5</f>
        <v>12041.535</v>
      </c>
      <c r="D295" s="16" t="n">
        <f aca="false">E295*1.15</f>
        <v>8027.69</v>
      </c>
      <c r="E295" s="16" t="n">
        <f aca="false">F295+F295/100*10</f>
        <v>6980.6</v>
      </c>
      <c r="F295" s="102" t="n">
        <v>6346</v>
      </c>
    </row>
    <row r="296" s="2" customFormat="true" ht="14.25" hidden="false" customHeight="false" outlineLevel="0" collapsed="false">
      <c r="A296" s="118" t="s">
        <v>497</v>
      </c>
      <c r="B296" s="118"/>
      <c r="C296" s="118"/>
      <c r="D296" s="118"/>
      <c r="E296" s="118"/>
      <c r="F296" s="118"/>
    </row>
    <row r="297" s="2" customFormat="true" ht="15" hidden="false" customHeight="false" outlineLevel="0" collapsed="false">
      <c r="A297" s="75" t="s">
        <v>498</v>
      </c>
      <c r="B297" s="17" t="s">
        <v>499</v>
      </c>
      <c r="C297" s="16" t="n">
        <f aca="false">D297*1.5</f>
        <v>475.893</v>
      </c>
      <c r="D297" s="16" t="n">
        <f aca="false">E297*1.15</f>
        <v>317.262</v>
      </c>
      <c r="E297" s="16" t="n">
        <f aca="false">F297+F297/100*10</f>
        <v>275.88</v>
      </c>
      <c r="F297" s="102" t="n">
        <v>250.8</v>
      </c>
    </row>
    <row r="298" s="2" customFormat="true" ht="15" hidden="false" customHeight="false" outlineLevel="0" collapsed="false">
      <c r="A298" s="75" t="s">
        <v>498</v>
      </c>
      <c r="B298" s="98" t="s">
        <v>500</v>
      </c>
      <c r="C298" s="16" t="n">
        <f aca="false">D298*1.5</f>
        <v>475.893</v>
      </c>
      <c r="D298" s="16" t="n">
        <f aca="false">E298*1.15</f>
        <v>317.262</v>
      </c>
      <c r="E298" s="16" t="n">
        <f aca="false">F298+F298/100*10</f>
        <v>275.88</v>
      </c>
      <c r="F298" s="102" t="n">
        <v>250.8</v>
      </c>
    </row>
    <row r="299" s="2" customFormat="true" ht="15.75" hidden="false" customHeight="false" outlineLevel="0" collapsed="false">
      <c r="A299" s="6" t="s">
        <v>501</v>
      </c>
      <c r="B299" s="6" t="s">
        <v>502</v>
      </c>
      <c r="C299" s="16" t="n">
        <f aca="false">D299*1.5</f>
        <v>158.631</v>
      </c>
      <c r="D299" s="26" t="n">
        <f aca="false">E299*1.15</f>
        <v>105.754</v>
      </c>
      <c r="E299" s="26" t="n">
        <f aca="false">F299+F299/100*10</f>
        <v>91.96</v>
      </c>
      <c r="F299" s="119" t="n">
        <v>83.6</v>
      </c>
    </row>
    <row r="300" s="2" customFormat="true" ht="27.75" hidden="false" customHeight="true" outlineLevel="0" collapsed="false">
      <c r="A300" s="120" t="s">
        <v>503</v>
      </c>
      <c r="B300" s="120"/>
      <c r="C300" s="120"/>
      <c r="D300" s="120"/>
      <c r="E300" s="120"/>
      <c r="F300" s="120"/>
    </row>
    <row r="301" s="2" customFormat="true" ht="15" hidden="false" customHeight="false" outlineLevel="0" collapsed="false">
      <c r="A301" s="28" t="s">
        <v>504</v>
      </c>
      <c r="B301" s="84" t="s">
        <v>505</v>
      </c>
      <c r="C301" s="13" t="n">
        <f aca="false">D301*1.5</f>
        <v>176.4675</v>
      </c>
      <c r="D301" s="13" t="n">
        <f aca="false">E301*1.15</f>
        <v>117.645</v>
      </c>
      <c r="E301" s="13" t="n">
        <f aca="false">F301+F301/100*10</f>
        <v>102.3</v>
      </c>
      <c r="F301" s="30" t="n">
        <v>93</v>
      </c>
    </row>
    <row r="302" s="2" customFormat="true" ht="15" hidden="false" customHeight="false" outlineLevel="0" collapsed="false">
      <c r="A302" s="31" t="s">
        <v>506</v>
      </c>
      <c r="B302" s="69" t="s">
        <v>507</v>
      </c>
      <c r="C302" s="16" t="n">
        <f aca="false">D302*1.5</f>
        <v>189.3705</v>
      </c>
      <c r="D302" s="16" t="n">
        <f aca="false">E302*1.15</f>
        <v>126.247</v>
      </c>
      <c r="E302" s="16" t="n">
        <f aca="false">F302+F302/100*10</f>
        <v>109.78</v>
      </c>
      <c r="F302" s="33" t="n">
        <v>99.8</v>
      </c>
    </row>
    <row r="303" s="2" customFormat="true" ht="15" hidden="false" customHeight="false" outlineLevel="0" collapsed="false">
      <c r="A303" s="31" t="s">
        <v>508</v>
      </c>
      <c r="B303" s="69" t="s">
        <v>509</v>
      </c>
      <c r="C303" s="16" t="n">
        <f aca="false">D303*1.5</f>
        <v>189.3705</v>
      </c>
      <c r="D303" s="16" t="n">
        <f aca="false">E303*1.15</f>
        <v>126.247</v>
      </c>
      <c r="E303" s="16" t="n">
        <f aca="false">F303+F303/100*10</f>
        <v>109.78</v>
      </c>
      <c r="F303" s="33" t="n">
        <v>99.8</v>
      </c>
    </row>
    <row r="304" s="2" customFormat="true" ht="15" hidden="false" customHeight="false" outlineLevel="0" collapsed="false">
      <c r="A304" s="31" t="s">
        <v>510</v>
      </c>
      <c r="B304" s="69" t="s">
        <v>511</v>
      </c>
      <c r="C304" s="16" t="n">
        <f aca="false">D304*1.5</f>
        <v>192.786</v>
      </c>
      <c r="D304" s="16" t="n">
        <f aca="false">E304*1.15</f>
        <v>128.524</v>
      </c>
      <c r="E304" s="16" t="n">
        <f aca="false">F304+F304/100*10</f>
        <v>111.76</v>
      </c>
      <c r="F304" s="33" t="n">
        <v>101.6</v>
      </c>
    </row>
    <row r="305" s="2" customFormat="true" ht="15" hidden="false" customHeight="false" outlineLevel="0" collapsed="false">
      <c r="A305" s="31" t="s">
        <v>512</v>
      </c>
      <c r="B305" s="69" t="s">
        <v>513</v>
      </c>
      <c r="C305" s="16" t="n">
        <f aca="false">D305*1.5</f>
        <v>207.77625</v>
      </c>
      <c r="D305" s="16" t="n">
        <f aca="false">E305*1.15</f>
        <v>138.5175</v>
      </c>
      <c r="E305" s="16" t="n">
        <f aca="false">F305+F305/100*10</f>
        <v>120.45</v>
      </c>
      <c r="F305" s="33" t="n">
        <v>109.5</v>
      </c>
    </row>
    <row r="306" s="2" customFormat="true" ht="15" hidden="false" customHeight="false" outlineLevel="0" collapsed="false">
      <c r="A306" s="31" t="s">
        <v>514</v>
      </c>
      <c r="B306" s="69" t="s">
        <v>515</v>
      </c>
      <c r="C306" s="16" t="n">
        <f aca="false">D306*1.5</f>
        <v>225.8025</v>
      </c>
      <c r="D306" s="16" t="n">
        <f aca="false">E306*1.15</f>
        <v>150.535</v>
      </c>
      <c r="E306" s="16" t="n">
        <f aca="false">F306+F306/100*10</f>
        <v>130.9</v>
      </c>
      <c r="F306" s="33" t="n">
        <v>119</v>
      </c>
    </row>
    <row r="307" s="2" customFormat="true" ht="15" hidden="false" customHeight="false" outlineLevel="0" collapsed="false">
      <c r="A307" s="31" t="s">
        <v>516</v>
      </c>
      <c r="B307" s="69" t="s">
        <v>517</v>
      </c>
      <c r="C307" s="16" t="n">
        <f aca="false">D307*1.5</f>
        <v>223.905</v>
      </c>
      <c r="D307" s="16" t="n">
        <f aca="false">E307*1.15</f>
        <v>149.27</v>
      </c>
      <c r="E307" s="16" t="n">
        <f aca="false">F307+F307/100*10</f>
        <v>129.8</v>
      </c>
      <c r="F307" s="33" t="n">
        <v>118</v>
      </c>
    </row>
    <row r="308" s="2" customFormat="true" ht="29.25" hidden="false" customHeight="false" outlineLevel="0" collapsed="false">
      <c r="A308" s="31" t="s">
        <v>518</v>
      </c>
      <c r="B308" s="69" t="s">
        <v>519</v>
      </c>
      <c r="C308" s="16" t="n">
        <f aca="false">D308*1.5</f>
        <v>225.8025</v>
      </c>
      <c r="D308" s="16" t="n">
        <f aca="false">E308*1.15</f>
        <v>150.535</v>
      </c>
      <c r="E308" s="16" t="n">
        <f aca="false">F308+F308/100*10</f>
        <v>130.9</v>
      </c>
      <c r="F308" s="33" t="n">
        <v>119</v>
      </c>
    </row>
    <row r="309" s="2" customFormat="true" ht="15" hidden="false" customHeight="false" outlineLevel="0" collapsed="false">
      <c r="A309" s="31" t="s">
        <v>520</v>
      </c>
      <c r="B309" s="69" t="s">
        <v>521</v>
      </c>
      <c r="C309" s="16" t="n">
        <f aca="false">D309*1.5</f>
        <v>225.8025</v>
      </c>
      <c r="D309" s="16" t="n">
        <f aca="false">E309*1.15</f>
        <v>150.535</v>
      </c>
      <c r="E309" s="16" t="n">
        <f aca="false">F309+F309/100*10</f>
        <v>130.9</v>
      </c>
      <c r="F309" s="33" t="n">
        <v>119</v>
      </c>
    </row>
    <row r="310" s="2" customFormat="true" ht="29.25" hidden="false" customHeight="false" outlineLevel="0" collapsed="false">
      <c r="A310" s="31" t="s">
        <v>522</v>
      </c>
      <c r="B310" s="69" t="s">
        <v>523</v>
      </c>
      <c r="C310" s="16" t="n">
        <f aca="false">D310*1.5</f>
        <v>263.56275</v>
      </c>
      <c r="D310" s="16" t="n">
        <f aca="false">E310*1.15</f>
        <v>175.7085</v>
      </c>
      <c r="E310" s="16" t="n">
        <f aca="false">F310+F310/100*10</f>
        <v>152.79</v>
      </c>
      <c r="F310" s="33" t="n">
        <v>138.9</v>
      </c>
    </row>
    <row r="311" s="2" customFormat="true" ht="15" hidden="false" customHeight="false" outlineLevel="0" collapsed="false">
      <c r="A311" s="31" t="s">
        <v>524</v>
      </c>
      <c r="B311" s="69" t="s">
        <v>525</v>
      </c>
      <c r="C311" s="16" t="n">
        <f aca="false">D311*1.5</f>
        <v>263.56275</v>
      </c>
      <c r="D311" s="16" t="n">
        <f aca="false">E311*1.15</f>
        <v>175.7085</v>
      </c>
      <c r="E311" s="16" t="n">
        <f aca="false">F311+F311/100*10</f>
        <v>152.79</v>
      </c>
      <c r="F311" s="33" t="n">
        <v>138.9</v>
      </c>
    </row>
    <row r="312" s="2" customFormat="true" ht="15" hidden="false" customHeight="false" outlineLevel="0" collapsed="false">
      <c r="A312" s="31" t="s">
        <v>526</v>
      </c>
      <c r="B312" s="69" t="s">
        <v>527</v>
      </c>
      <c r="C312" s="16" t="n">
        <f aca="false">D312*1.5</f>
        <v>180.2625</v>
      </c>
      <c r="D312" s="16" t="n">
        <f aca="false">E312*1.15</f>
        <v>120.175</v>
      </c>
      <c r="E312" s="16" t="n">
        <f aca="false">F312+F312/100*10</f>
        <v>104.5</v>
      </c>
      <c r="F312" s="33" t="n">
        <v>95</v>
      </c>
    </row>
    <row r="313" s="2" customFormat="true" ht="15" hidden="false" customHeight="false" outlineLevel="0" collapsed="false">
      <c r="A313" s="31" t="s">
        <v>528</v>
      </c>
      <c r="B313" s="69" t="s">
        <v>529</v>
      </c>
      <c r="C313" s="16" t="n">
        <f aca="false">D313*1.5</f>
        <v>163.185</v>
      </c>
      <c r="D313" s="16" t="n">
        <f aca="false">E313*1.15</f>
        <v>108.79</v>
      </c>
      <c r="E313" s="16" t="n">
        <f aca="false">F313+F313/100*10</f>
        <v>94.6</v>
      </c>
      <c r="F313" s="33" t="n">
        <v>86</v>
      </c>
    </row>
    <row r="314" s="2" customFormat="true" ht="15" hidden="false" customHeight="false" outlineLevel="0" collapsed="false">
      <c r="A314" s="31" t="s">
        <v>530</v>
      </c>
      <c r="B314" s="69" t="s">
        <v>531</v>
      </c>
      <c r="C314" s="16" t="n">
        <f aca="false">D314*1.5</f>
        <v>178.365</v>
      </c>
      <c r="D314" s="16" t="n">
        <f aca="false">E314*1.15</f>
        <v>118.91</v>
      </c>
      <c r="E314" s="16" t="n">
        <f aca="false">F314+F314/100*10</f>
        <v>103.4</v>
      </c>
      <c r="F314" s="33" t="n">
        <v>94</v>
      </c>
    </row>
    <row r="315" s="2" customFormat="true" ht="29.25" hidden="false" customHeight="false" outlineLevel="0" collapsed="false">
      <c r="A315" s="31" t="s">
        <v>532</v>
      </c>
      <c r="B315" s="69" t="s">
        <v>533</v>
      </c>
      <c r="C315" s="16" t="n">
        <f aca="false">D315*1.5</f>
        <v>185.955</v>
      </c>
      <c r="D315" s="16" t="n">
        <f aca="false">E315*1.15</f>
        <v>123.97</v>
      </c>
      <c r="E315" s="16" t="n">
        <f aca="false">F315+F315/100*10</f>
        <v>107.8</v>
      </c>
      <c r="F315" s="33" t="n">
        <v>98</v>
      </c>
    </row>
    <row r="316" s="2" customFormat="true" ht="15" hidden="false" customHeight="false" outlineLevel="0" collapsed="false">
      <c r="A316" s="31" t="s">
        <v>534</v>
      </c>
      <c r="B316" s="69" t="s">
        <v>535</v>
      </c>
      <c r="C316" s="16" t="n">
        <f aca="false">D316*1.5</f>
        <v>178.365</v>
      </c>
      <c r="D316" s="16" t="n">
        <f aca="false">E316*1.15</f>
        <v>118.91</v>
      </c>
      <c r="E316" s="16" t="n">
        <f aca="false">F316+F316/100*10</f>
        <v>103.4</v>
      </c>
      <c r="F316" s="33" t="n">
        <v>94</v>
      </c>
    </row>
    <row r="317" s="2" customFormat="true" ht="15" hidden="false" customHeight="false" outlineLevel="0" collapsed="false">
      <c r="A317" s="31" t="s">
        <v>536</v>
      </c>
      <c r="B317" s="69" t="s">
        <v>537</v>
      </c>
      <c r="C317" s="16" t="n">
        <f aca="false">D317*1.5</f>
        <v>223.905</v>
      </c>
      <c r="D317" s="16" t="n">
        <f aca="false">E317*1.15</f>
        <v>149.27</v>
      </c>
      <c r="E317" s="16" t="n">
        <f aca="false">F317+F317/100*10</f>
        <v>129.8</v>
      </c>
      <c r="F317" s="33" t="n">
        <v>118</v>
      </c>
    </row>
    <row r="318" s="2" customFormat="true" ht="15" hidden="false" customHeight="false" outlineLevel="0" collapsed="false">
      <c r="A318" s="31" t="s">
        <v>538</v>
      </c>
      <c r="B318" s="69" t="s">
        <v>539</v>
      </c>
      <c r="C318" s="16" t="n">
        <f aca="false">D318*1.5</f>
        <v>233.3925</v>
      </c>
      <c r="D318" s="16" t="n">
        <f aca="false">E318*1.15</f>
        <v>155.595</v>
      </c>
      <c r="E318" s="16" t="n">
        <f aca="false">F318+F318/100*10</f>
        <v>135.3</v>
      </c>
      <c r="F318" s="33" t="n">
        <v>123</v>
      </c>
    </row>
    <row r="319" s="2" customFormat="true" ht="15" hidden="false" customHeight="false" outlineLevel="0" collapsed="false">
      <c r="A319" s="31" t="s">
        <v>540</v>
      </c>
      <c r="B319" s="69" t="s">
        <v>541</v>
      </c>
      <c r="C319" s="16" t="n">
        <f aca="false">D319*1.5</f>
        <v>248.5725</v>
      </c>
      <c r="D319" s="16" t="n">
        <f aca="false">E319*1.15</f>
        <v>165.715</v>
      </c>
      <c r="E319" s="16" t="n">
        <f aca="false">F319+F319/100*10</f>
        <v>144.1</v>
      </c>
      <c r="F319" s="33" t="n">
        <v>131</v>
      </c>
    </row>
    <row r="320" s="2" customFormat="true" ht="15" hidden="false" customHeight="false" outlineLevel="0" collapsed="false">
      <c r="A320" s="75" t="s">
        <v>542</v>
      </c>
      <c r="B320" s="77" t="s">
        <v>543</v>
      </c>
      <c r="C320" s="16" t="n">
        <f aca="false">D320*1.5</f>
        <v>223.905</v>
      </c>
      <c r="D320" s="16" t="n">
        <f aca="false">E320*1.15</f>
        <v>149.27</v>
      </c>
      <c r="E320" s="16" t="n">
        <f aca="false">F320+F320/100*10</f>
        <v>129.8</v>
      </c>
      <c r="F320" s="102" t="n">
        <v>118</v>
      </c>
    </row>
    <row r="321" s="2" customFormat="true" ht="15" hidden="false" customHeight="false" outlineLevel="0" collapsed="false">
      <c r="A321" s="31" t="s">
        <v>544</v>
      </c>
      <c r="B321" s="69" t="s">
        <v>545</v>
      </c>
      <c r="C321" s="16" t="n">
        <f aca="false">D321*1.5</f>
        <v>222.0075</v>
      </c>
      <c r="D321" s="16" t="n">
        <f aca="false">E321*1.15</f>
        <v>148.005</v>
      </c>
      <c r="E321" s="16" t="n">
        <f aca="false">F321+F321/100*10</f>
        <v>128.7</v>
      </c>
      <c r="F321" s="33" t="n">
        <v>117</v>
      </c>
    </row>
    <row r="322" s="2" customFormat="true" ht="15" hidden="false" customHeight="false" outlineLevel="0" collapsed="false">
      <c r="A322" s="31" t="s">
        <v>546</v>
      </c>
      <c r="B322" s="69" t="s">
        <v>547</v>
      </c>
      <c r="C322" s="16" t="n">
        <f aca="false">D322*1.5</f>
        <v>223.905</v>
      </c>
      <c r="D322" s="16" t="n">
        <f aca="false">E322*1.15</f>
        <v>149.27</v>
      </c>
      <c r="E322" s="16" t="n">
        <f aca="false">F322+F322/100*10</f>
        <v>129.8</v>
      </c>
      <c r="F322" s="33" t="n">
        <v>118</v>
      </c>
    </row>
    <row r="323" s="2" customFormat="true" ht="15" hidden="false" customHeight="false" outlineLevel="0" collapsed="false">
      <c r="A323" s="31" t="s">
        <v>548</v>
      </c>
      <c r="B323" s="69" t="s">
        <v>549</v>
      </c>
      <c r="C323" s="16" t="n">
        <f aca="false">D323*1.5</f>
        <v>263.7525</v>
      </c>
      <c r="D323" s="16" t="n">
        <f aca="false">E323*1.15</f>
        <v>175.835</v>
      </c>
      <c r="E323" s="16" t="n">
        <f aca="false">F323+F323/100*10</f>
        <v>152.9</v>
      </c>
      <c r="F323" s="33" t="n">
        <v>139</v>
      </c>
    </row>
    <row r="324" s="2" customFormat="true" ht="15" hidden="false" customHeight="false" outlineLevel="0" collapsed="false">
      <c r="A324" s="31" t="s">
        <v>550</v>
      </c>
      <c r="B324" s="69" t="s">
        <v>551</v>
      </c>
      <c r="C324" s="16" t="n">
        <f aca="false">D324*1.5</f>
        <v>149.9025</v>
      </c>
      <c r="D324" s="16" t="n">
        <f aca="false">E324*1.15</f>
        <v>99.935</v>
      </c>
      <c r="E324" s="16" t="n">
        <f aca="false">F324+F324/100*10</f>
        <v>86.9</v>
      </c>
      <c r="F324" s="33" t="n">
        <v>79</v>
      </c>
    </row>
    <row r="325" s="2" customFormat="true" ht="15" hidden="false" customHeight="false" outlineLevel="0" collapsed="false">
      <c r="A325" s="31" t="s">
        <v>552</v>
      </c>
      <c r="B325" s="69" t="s">
        <v>553</v>
      </c>
      <c r="C325" s="16" t="n">
        <f aca="false">D325*1.5</f>
        <v>172.6725</v>
      </c>
      <c r="D325" s="16" t="n">
        <f aca="false">E325*1.15</f>
        <v>115.115</v>
      </c>
      <c r="E325" s="16" t="n">
        <f aca="false">F325+F325/100*10</f>
        <v>100.1</v>
      </c>
      <c r="F325" s="33" t="n">
        <v>91</v>
      </c>
    </row>
    <row r="326" s="2" customFormat="true" ht="15" hidden="false" customHeight="false" outlineLevel="0" collapsed="false">
      <c r="A326" s="31" t="s">
        <v>554</v>
      </c>
      <c r="B326" s="69" t="s">
        <v>555</v>
      </c>
      <c r="C326" s="16" t="n">
        <f aca="false">D326*1.5</f>
        <v>178.365</v>
      </c>
      <c r="D326" s="16" t="n">
        <f aca="false">E326*1.15</f>
        <v>118.91</v>
      </c>
      <c r="E326" s="16" t="n">
        <f aca="false">F326+F326/100*10</f>
        <v>103.4</v>
      </c>
      <c r="F326" s="33" t="n">
        <v>94</v>
      </c>
    </row>
    <row r="327" s="2" customFormat="true" ht="15" hidden="false" customHeight="false" outlineLevel="0" collapsed="false">
      <c r="A327" s="31" t="s">
        <v>556</v>
      </c>
      <c r="B327" s="69" t="s">
        <v>557</v>
      </c>
      <c r="C327" s="16" t="n">
        <f aca="false">D327*1.5</f>
        <v>189.3705</v>
      </c>
      <c r="D327" s="16" t="n">
        <f aca="false">E327*1.15</f>
        <v>126.247</v>
      </c>
      <c r="E327" s="16" t="n">
        <f aca="false">F327+F327/100*10</f>
        <v>109.78</v>
      </c>
      <c r="F327" s="121" t="n">
        <v>99.8</v>
      </c>
    </row>
    <row r="328" s="2" customFormat="true" ht="15" hidden="false" customHeight="false" outlineLevel="0" collapsed="false">
      <c r="A328" s="31" t="s">
        <v>558</v>
      </c>
      <c r="B328" s="69" t="s">
        <v>559</v>
      </c>
      <c r="C328" s="16" t="n">
        <f aca="false">D328*1.5</f>
        <v>225.8025</v>
      </c>
      <c r="D328" s="16" t="n">
        <f aca="false">E328*1.15</f>
        <v>150.535</v>
      </c>
      <c r="E328" s="16" t="n">
        <f aca="false">F328+F328/100*10</f>
        <v>130.9</v>
      </c>
      <c r="F328" s="33" t="n">
        <v>119</v>
      </c>
    </row>
    <row r="329" s="2" customFormat="true" ht="15" hidden="false" customHeight="false" outlineLevel="0" collapsed="false">
      <c r="A329" s="31" t="s">
        <v>560</v>
      </c>
      <c r="B329" s="69" t="s">
        <v>561</v>
      </c>
      <c r="C329" s="16" t="n">
        <f aca="false">D329*1.5</f>
        <v>149.9025</v>
      </c>
      <c r="D329" s="16" t="n">
        <f aca="false">E329*1.15</f>
        <v>99.935</v>
      </c>
      <c r="E329" s="16" t="n">
        <f aca="false">F329+F329/100*10</f>
        <v>86.9</v>
      </c>
      <c r="F329" s="33" t="n">
        <v>79</v>
      </c>
    </row>
    <row r="330" s="2" customFormat="true" ht="15" hidden="false" customHeight="false" outlineLevel="0" collapsed="false">
      <c r="A330" s="31" t="s">
        <v>562</v>
      </c>
      <c r="B330" s="69" t="s">
        <v>563</v>
      </c>
      <c r="C330" s="16" t="n">
        <f aca="false">D330*1.5</f>
        <v>161.2875</v>
      </c>
      <c r="D330" s="16" t="n">
        <f aca="false">E330*1.15</f>
        <v>107.525</v>
      </c>
      <c r="E330" s="16" t="n">
        <f aca="false">F330+F330/100*10</f>
        <v>93.5</v>
      </c>
      <c r="F330" s="33" t="n">
        <v>85</v>
      </c>
    </row>
    <row r="331" s="2" customFormat="true" ht="15" hidden="false" customHeight="false" outlineLevel="0" collapsed="false">
      <c r="A331" s="31" t="s">
        <v>564</v>
      </c>
      <c r="B331" s="69" t="s">
        <v>565</v>
      </c>
      <c r="C331" s="16" t="n">
        <f aca="false">D331*1.5</f>
        <v>172.6725</v>
      </c>
      <c r="D331" s="16" t="n">
        <f aca="false">E331*1.15</f>
        <v>115.115</v>
      </c>
      <c r="E331" s="16" t="n">
        <f aca="false">F331+F331/100*10</f>
        <v>100.1</v>
      </c>
      <c r="F331" s="33" t="n">
        <v>91</v>
      </c>
    </row>
    <row r="332" s="2" customFormat="true" ht="15" hidden="false" customHeight="false" outlineLevel="0" collapsed="false">
      <c r="A332" s="31" t="s">
        <v>566</v>
      </c>
      <c r="B332" s="69" t="s">
        <v>567</v>
      </c>
      <c r="C332" s="16" t="n">
        <f aca="false">D332*1.5</f>
        <v>180.2625</v>
      </c>
      <c r="D332" s="16" t="n">
        <f aca="false">E332*1.15</f>
        <v>120.175</v>
      </c>
      <c r="E332" s="16" t="n">
        <f aca="false">F332+F332/100*10</f>
        <v>104.5</v>
      </c>
      <c r="F332" s="33" t="n">
        <v>95</v>
      </c>
    </row>
    <row r="333" s="2" customFormat="true" ht="15" hidden="false" customHeight="false" outlineLevel="0" collapsed="false">
      <c r="A333" s="31" t="s">
        <v>568</v>
      </c>
      <c r="B333" s="69" t="s">
        <v>569</v>
      </c>
      <c r="C333" s="16" t="n">
        <f aca="false">D333*1.5</f>
        <v>225.8025</v>
      </c>
      <c r="D333" s="16" t="n">
        <f aca="false">E333*1.15</f>
        <v>150.535</v>
      </c>
      <c r="E333" s="16" t="n">
        <f aca="false">F333+F333/100*10</f>
        <v>130.9</v>
      </c>
      <c r="F333" s="33" t="n">
        <v>119</v>
      </c>
    </row>
    <row r="334" s="2" customFormat="true" ht="15" hidden="false" customHeight="false" outlineLevel="0" collapsed="false">
      <c r="A334" s="31" t="s">
        <v>570</v>
      </c>
      <c r="B334" s="69" t="s">
        <v>571</v>
      </c>
      <c r="C334" s="16" t="n">
        <f aca="false">D334*1.5</f>
        <v>273.24</v>
      </c>
      <c r="D334" s="16" t="n">
        <f aca="false">E334*1.15</f>
        <v>182.16</v>
      </c>
      <c r="E334" s="16" t="n">
        <f aca="false">F334+F334/100*10</f>
        <v>158.4</v>
      </c>
      <c r="F334" s="33" t="n">
        <v>144</v>
      </c>
    </row>
    <row r="335" s="2" customFormat="true" ht="15" hidden="false" customHeight="false" outlineLevel="0" collapsed="false">
      <c r="A335" s="31" t="s">
        <v>572</v>
      </c>
      <c r="B335" s="69" t="s">
        <v>573</v>
      </c>
      <c r="C335" s="16" t="n">
        <f aca="false">D335*1.5</f>
        <v>318.78</v>
      </c>
      <c r="D335" s="16" t="n">
        <f aca="false">E335*1.15</f>
        <v>212.52</v>
      </c>
      <c r="E335" s="16" t="n">
        <f aca="false">F335+F335/100*10</f>
        <v>184.8</v>
      </c>
      <c r="F335" s="121" t="n">
        <v>168</v>
      </c>
    </row>
    <row r="336" s="2" customFormat="true" ht="29.25" hidden="false" customHeight="false" outlineLevel="0" collapsed="false">
      <c r="A336" s="31" t="s">
        <v>574</v>
      </c>
      <c r="B336" s="69" t="s">
        <v>575</v>
      </c>
      <c r="C336" s="16" t="n">
        <f aca="false">D336*1.5</f>
        <v>185.955</v>
      </c>
      <c r="D336" s="16" t="n">
        <f aca="false">E336*1.15</f>
        <v>123.97</v>
      </c>
      <c r="E336" s="16" t="n">
        <f aca="false">F336+F336/100*10</f>
        <v>107.8</v>
      </c>
      <c r="F336" s="121" t="n">
        <v>98</v>
      </c>
    </row>
    <row r="337" s="2" customFormat="true" ht="29.25" hidden="false" customHeight="false" outlineLevel="0" collapsed="false">
      <c r="A337" s="31" t="s">
        <v>576</v>
      </c>
      <c r="B337" s="69" t="s">
        <v>577</v>
      </c>
      <c r="C337" s="16" t="n">
        <f aca="false">D337*1.5</f>
        <v>201.135</v>
      </c>
      <c r="D337" s="16" t="n">
        <f aca="false">E337*1.15</f>
        <v>134.09</v>
      </c>
      <c r="E337" s="16" t="n">
        <f aca="false">F337+F337/100*10</f>
        <v>116.6</v>
      </c>
      <c r="F337" s="121" t="n">
        <v>106</v>
      </c>
    </row>
    <row r="338" s="2" customFormat="true" ht="15" hidden="false" customHeight="false" outlineLevel="0" collapsed="false">
      <c r="A338" s="31" t="s">
        <v>578</v>
      </c>
      <c r="B338" s="69" t="s">
        <v>579</v>
      </c>
      <c r="C338" s="16" t="n">
        <f aca="false">D338*1.5</f>
        <v>258.06</v>
      </c>
      <c r="D338" s="16" t="n">
        <f aca="false">E338*1.15</f>
        <v>172.04</v>
      </c>
      <c r="E338" s="16" t="n">
        <f aca="false">F338+F338/100*10</f>
        <v>149.6</v>
      </c>
      <c r="F338" s="102" t="n">
        <v>136</v>
      </c>
    </row>
    <row r="339" s="2" customFormat="true" ht="15" hidden="false" customHeight="false" outlineLevel="0" collapsed="false">
      <c r="A339" s="31" t="s">
        <v>580</v>
      </c>
      <c r="B339" s="69" t="s">
        <v>581</v>
      </c>
      <c r="C339" s="16" t="n">
        <f aca="false">D339*1.5</f>
        <v>269.445</v>
      </c>
      <c r="D339" s="16" t="n">
        <f aca="false">E339*1.15</f>
        <v>179.63</v>
      </c>
      <c r="E339" s="16" t="n">
        <f aca="false">F339+F339/100*10</f>
        <v>156.2</v>
      </c>
      <c r="F339" s="102" t="n">
        <v>142</v>
      </c>
    </row>
    <row r="340" s="2" customFormat="true" ht="15" hidden="false" customHeight="false" outlineLevel="0" collapsed="false">
      <c r="A340" s="31" t="s">
        <v>582</v>
      </c>
      <c r="B340" s="69" t="s">
        <v>583</v>
      </c>
      <c r="C340" s="16" t="n">
        <f aca="false">D340*1.5</f>
        <v>159.39</v>
      </c>
      <c r="D340" s="16" t="n">
        <f aca="false">E340*1.15</f>
        <v>106.26</v>
      </c>
      <c r="E340" s="16" t="n">
        <f aca="false">F340+F340/100*10</f>
        <v>92.4</v>
      </c>
      <c r="F340" s="102" t="n">
        <v>84</v>
      </c>
    </row>
    <row r="341" s="2" customFormat="true" ht="15" hidden="false" customHeight="false" outlineLevel="0" collapsed="false">
      <c r="A341" s="31" t="s">
        <v>584</v>
      </c>
      <c r="B341" s="69" t="s">
        <v>585</v>
      </c>
      <c r="C341" s="16" t="n">
        <f aca="false">D341*1.5</f>
        <v>182.16</v>
      </c>
      <c r="D341" s="16" t="n">
        <f aca="false">E341*1.15</f>
        <v>121.44</v>
      </c>
      <c r="E341" s="16" t="n">
        <f aca="false">F341+F341/100*10</f>
        <v>105.6</v>
      </c>
      <c r="F341" s="102" t="n">
        <v>96</v>
      </c>
    </row>
    <row r="342" s="2" customFormat="true" ht="15" hidden="false" customHeight="false" outlineLevel="0" collapsed="false">
      <c r="A342" s="31" t="s">
        <v>586</v>
      </c>
      <c r="B342" s="61" t="s">
        <v>587</v>
      </c>
      <c r="C342" s="16" t="n">
        <f aca="false">D342*1.5</f>
        <v>159.39</v>
      </c>
      <c r="D342" s="16" t="n">
        <f aca="false">E342*1.15</f>
        <v>106.26</v>
      </c>
      <c r="E342" s="16" t="n">
        <f aca="false">F342+F342/100*10</f>
        <v>92.4</v>
      </c>
      <c r="F342" s="102" t="n">
        <v>84</v>
      </c>
    </row>
    <row r="343" s="2" customFormat="true" ht="15" hidden="false" customHeight="false" outlineLevel="0" collapsed="false">
      <c r="A343" s="31" t="s">
        <v>588</v>
      </c>
      <c r="B343" s="61" t="s">
        <v>589</v>
      </c>
      <c r="C343" s="16" t="n">
        <f aca="false">D343*1.5</f>
        <v>153.6975</v>
      </c>
      <c r="D343" s="16" t="n">
        <f aca="false">E343*1.15</f>
        <v>102.465</v>
      </c>
      <c r="E343" s="16" t="n">
        <f aca="false">F343+F343/100*10</f>
        <v>89.1</v>
      </c>
      <c r="F343" s="102" t="n">
        <v>81</v>
      </c>
    </row>
    <row r="344" s="2" customFormat="true" ht="15" hidden="false" customHeight="false" outlineLevel="0" collapsed="false">
      <c r="A344" s="31" t="s">
        <v>590</v>
      </c>
      <c r="B344" s="61" t="s">
        <v>591</v>
      </c>
      <c r="C344" s="16" t="n">
        <f aca="false">D344*1.5</f>
        <v>159.39</v>
      </c>
      <c r="D344" s="16" t="n">
        <f aca="false">E344*1.15</f>
        <v>106.26</v>
      </c>
      <c r="E344" s="16" t="n">
        <f aca="false">F344+F344/100*10</f>
        <v>92.4</v>
      </c>
      <c r="F344" s="102" t="n">
        <v>84</v>
      </c>
    </row>
    <row r="345" s="2" customFormat="true" ht="15" hidden="false" customHeight="false" outlineLevel="0" collapsed="false">
      <c r="A345" s="31" t="s">
        <v>592</v>
      </c>
      <c r="B345" s="61" t="s">
        <v>593</v>
      </c>
      <c r="C345" s="16" t="n">
        <f aca="false">D345*1.5</f>
        <v>168.8775</v>
      </c>
      <c r="D345" s="16" t="n">
        <f aca="false">E345*1.15</f>
        <v>112.585</v>
      </c>
      <c r="E345" s="16" t="n">
        <f aca="false">F345+F345/100*10</f>
        <v>97.9</v>
      </c>
      <c r="F345" s="102" t="n">
        <v>89</v>
      </c>
    </row>
    <row r="346" s="2" customFormat="true" ht="15" hidden="false" customHeight="false" outlineLevel="0" collapsed="false">
      <c r="A346" s="31" t="s">
        <v>594</v>
      </c>
      <c r="B346" s="61" t="s">
        <v>595</v>
      </c>
      <c r="C346" s="16" t="n">
        <f aca="false">D346*1.5</f>
        <v>258.06</v>
      </c>
      <c r="D346" s="16" t="n">
        <f aca="false">E346*1.15</f>
        <v>172.04</v>
      </c>
      <c r="E346" s="16" t="n">
        <f aca="false">F346+F346/100*10</f>
        <v>149.6</v>
      </c>
      <c r="F346" s="102" t="n">
        <v>136</v>
      </c>
    </row>
    <row r="347" s="2" customFormat="true" ht="15" hidden="false" customHeight="false" outlineLevel="0" collapsed="false">
      <c r="A347" s="31" t="s">
        <v>596</v>
      </c>
      <c r="B347" s="61" t="s">
        <v>597</v>
      </c>
      <c r="C347" s="16" t="n">
        <f aca="false">D347*1.5</f>
        <v>258.06</v>
      </c>
      <c r="D347" s="16" t="n">
        <f aca="false">E347*1.15</f>
        <v>172.04</v>
      </c>
      <c r="E347" s="16" t="n">
        <f aca="false">F347+F347/100*10</f>
        <v>149.6</v>
      </c>
      <c r="F347" s="102" t="n">
        <v>136</v>
      </c>
    </row>
    <row r="348" s="2" customFormat="true" ht="29.25" hidden="false" customHeight="false" outlineLevel="0" collapsed="false">
      <c r="A348" s="17" t="s">
        <v>598</v>
      </c>
      <c r="B348" s="61" t="s">
        <v>599</v>
      </c>
      <c r="C348" s="16" t="n">
        <f aca="false">D348*1.5</f>
        <v>282.7275</v>
      </c>
      <c r="D348" s="16" t="n">
        <f aca="false">E348*1.15</f>
        <v>188.485</v>
      </c>
      <c r="E348" s="16" t="n">
        <f aca="false">F348+F348/100*10</f>
        <v>163.9</v>
      </c>
      <c r="F348" s="121" t="n">
        <v>149</v>
      </c>
    </row>
    <row r="349" s="2" customFormat="true" ht="43.5" hidden="false" customHeight="false" outlineLevel="0" collapsed="false">
      <c r="A349" s="17" t="s">
        <v>600</v>
      </c>
      <c r="B349" s="61" t="s">
        <v>601</v>
      </c>
      <c r="C349" s="16" t="n">
        <f aca="false">D349*1.5</f>
        <v>233.3925</v>
      </c>
      <c r="D349" s="16" t="n">
        <f aca="false">E349*1.15</f>
        <v>155.595</v>
      </c>
      <c r="E349" s="16" t="n">
        <f aca="false">F349+F349/100*10</f>
        <v>135.3</v>
      </c>
      <c r="F349" s="33" t="n">
        <v>123</v>
      </c>
    </row>
    <row r="350" s="2" customFormat="true" ht="15" hidden="false" customHeight="false" outlineLevel="0" collapsed="false">
      <c r="A350" s="17" t="s">
        <v>602</v>
      </c>
      <c r="B350" s="76" t="s">
        <v>603</v>
      </c>
      <c r="C350" s="16" t="n">
        <f aca="false">D350*1.5</f>
        <v>233.3925</v>
      </c>
      <c r="D350" s="16" t="n">
        <f aca="false">E350*1.15</f>
        <v>155.595</v>
      </c>
      <c r="E350" s="16" t="n">
        <f aca="false">F350+F350/100*10</f>
        <v>135.3</v>
      </c>
      <c r="F350" s="102" t="n">
        <v>123</v>
      </c>
    </row>
    <row r="351" s="2" customFormat="true" ht="29.25" hidden="false" customHeight="false" outlineLevel="0" collapsed="false">
      <c r="A351" s="17" t="s">
        <v>604</v>
      </c>
      <c r="B351" s="61" t="s">
        <v>605</v>
      </c>
      <c r="C351" s="16" t="n">
        <f aca="false">D351*1.5</f>
        <v>261.855</v>
      </c>
      <c r="D351" s="16" t="n">
        <f aca="false">E351*1.15</f>
        <v>174.57</v>
      </c>
      <c r="E351" s="16" t="n">
        <f aca="false">F351+F351/100*10</f>
        <v>151.8</v>
      </c>
      <c r="F351" s="33" t="n">
        <v>138</v>
      </c>
    </row>
    <row r="352" s="2" customFormat="true" ht="29.25" hidden="false" customHeight="false" outlineLevel="0" collapsed="false">
      <c r="A352" s="17" t="s">
        <v>606</v>
      </c>
      <c r="B352" s="61" t="s">
        <v>607</v>
      </c>
      <c r="C352" s="16" t="n">
        <f aca="false">D352*1.5</f>
        <v>263.7525</v>
      </c>
      <c r="D352" s="16" t="n">
        <f aca="false">E352*1.15</f>
        <v>175.835</v>
      </c>
      <c r="E352" s="16" t="n">
        <f aca="false">F352+F352/100*10</f>
        <v>152.9</v>
      </c>
      <c r="F352" s="33" t="n">
        <v>139</v>
      </c>
    </row>
    <row r="353" s="2" customFormat="true" ht="57.75" hidden="false" customHeight="false" outlineLevel="0" collapsed="false">
      <c r="A353" s="17" t="s">
        <v>608</v>
      </c>
      <c r="B353" s="61" t="s">
        <v>609</v>
      </c>
      <c r="C353" s="16" t="n">
        <f aca="false">D353*1.5</f>
        <v>273.24</v>
      </c>
      <c r="D353" s="16" t="n">
        <f aca="false">E353*1.15</f>
        <v>182.16</v>
      </c>
      <c r="E353" s="16" t="n">
        <f aca="false">F353+F353/100*10</f>
        <v>158.4</v>
      </c>
      <c r="F353" s="121" t="n">
        <v>144</v>
      </c>
    </row>
    <row r="354" s="2" customFormat="true" ht="43.5" hidden="false" customHeight="false" outlineLevel="0" collapsed="false">
      <c r="A354" s="17" t="s">
        <v>610</v>
      </c>
      <c r="B354" s="61" t="s">
        <v>611</v>
      </c>
      <c r="C354" s="16" t="n">
        <f aca="false">D354*1.5</f>
        <v>275.1375</v>
      </c>
      <c r="D354" s="16" t="n">
        <f aca="false">E354*1.15</f>
        <v>183.425</v>
      </c>
      <c r="E354" s="16" t="n">
        <f aca="false">F354+F354/100*10</f>
        <v>159.5</v>
      </c>
      <c r="F354" s="33" t="n">
        <v>145</v>
      </c>
    </row>
    <row r="355" s="2" customFormat="true" ht="29.25" hidden="false" customHeight="false" outlineLevel="0" collapsed="false">
      <c r="A355" s="17" t="s">
        <v>612</v>
      </c>
      <c r="B355" s="61" t="s">
        <v>613</v>
      </c>
      <c r="C355" s="16" t="n">
        <f aca="false">D355*1.5</f>
        <v>307.395</v>
      </c>
      <c r="D355" s="16" t="n">
        <f aca="false">E355*1.15</f>
        <v>204.93</v>
      </c>
      <c r="E355" s="16" t="n">
        <f aca="false">F355+F355/100*10</f>
        <v>178.2</v>
      </c>
      <c r="F355" s="33" t="n">
        <v>162</v>
      </c>
    </row>
    <row r="356" s="2" customFormat="true" ht="15" hidden="false" customHeight="false" outlineLevel="0" collapsed="false">
      <c r="A356" s="17" t="s">
        <v>614</v>
      </c>
      <c r="B356" s="61" t="s">
        <v>615</v>
      </c>
      <c r="C356" s="16" t="n">
        <f aca="false">D356*1.5</f>
        <v>605.3025</v>
      </c>
      <c r="D356" s="16" t="n">
        <f aca="false">E356*1.15</f>
        <v>403.535</v>
      </c>
      <c r="E356" s="16" t="n">
        <f aca="false">F356+F356/100*10</f>
        <v>350.9</v>
      </c>
      <c r="F356" s="33" t="n">
        <v>319</v>
      </c>
    </row>
    <row r="357" s="2" customFormat="true" ht="15.75" hidden="false" customHeight="false" outlineLevel="0" collapsed="false">
      <c r="A357" s="24" t="s">
        <v>616</v>
      </c>
      <c r="B357" s="63" t="s">
        <v>617</v>
      </c>
      <c r="C357" s="16" t="n">
        <f aca="false">D357*1.5</f>
        <v>755.205</v>
      </c>
      <c r="D357" s="26" t="n">
        <f aca="false">E357*1.15</f>
        <v>503.47</v>
      </c>
      <c r="E357" s="26" t="n">
        <f aca="false">F357+F357/100*10</f>
        <v>437.8</v>
      </c>
      <c r="F357" s="122" t="n">
        <v>398</v>
      </c>
    </row>
    <row r="358" s="2" customFormat="true" ht="27.75" hidden="false" customHeight="true" outlineLevel="0" collapsed="false">
      <c r="A358" s="120" t="s">
        <v>618</v>
      </c>
      <c r="B358" s="120"/>
      <c r="C358" s="120"/>
      <c r="D358" s="120"/>
      <c r="E358" s="120"/>
      <c r="F358" s="120"/>
    </row>
    <row r="359" s="2" customFormat="true" ht="15" hidden="false" customHeight="false" outlineLevel="0" collapsed="false">
      <c r="A359" s="28" t="s">
        <v>619</v>
      </c>
      <c r="B359" s="74" t="s">
        <v>620</v>
      </c>
      <c r="C359" s="13" t="n">
        <f aca="false">D359*1.5</f>
        <v>254.265</v>
      </c>
      <c r="D359" s="13" t="n">
        <f aca="false">E359*1.15</f>
        <v>169.51</v>
      </c>
      <c r="E359" s="13" t="n">
        <f aca="false">F359+F359/100*10</f>
        <v>147.4</v>
      </c>
      <c r="F359" s="123" t="n">
        <v>134</v>
      </c>
    </row>
    <row r="360" s="2" customFormat="true" ht="15" hidden="false" customHeight="false" outlineLevel="0" collapsed="false">
      <c r="A360" s="31" t="s">
        <v>621</v>
      </c>
      <c r="B360" s="76" t="s">
        <v>622</v>
      </c>
      <c r="C360" s="16" t="n">
        <f aca="false">D360*1.5</f>
        <v>254.265</v>
      </c>
      <c r="D360" s="16" t="n">
        <f aca="false">E360*1.15</f>
        <v>169.51</v>
      </c>
      <c r="E360" s="16" t="n">
        <f aca="false">F360+F360/100*10</f>
        <v>147.4</v>
      </c>
      <c r="F360" s="102" t="n">
        <v>134</v>
      </c>
    </row>
    <row r="361" s="2" customFormat="true" ht="15" hidden="false" customHeight="false" outlineLevel="0" collapsed="false">
      <c r="A361" s="31" t="s">
        <v>623</v>
      </c>
      <c r="B361" s="76" t="s">
        <v>624</v>
      </c>
      <c r="C361" s="16" t="n">
        <f aca="false">D361*1.5</f>
        <v>254.265</v>
      </c>
      <c r="D361" s="16" t="n">
        <f aca="false">E361*1.15</f>
        <v>169.51</v>
      </c>
      <c r="E361" s="16" t="n">
        <f aca="false">F361+F361/100*10</f>
        <v>147.4</v>
      </c>
      <c r="F361" s="102" t="n">
        <v>134</v>
      </c>
    </row>
    <row r="362" s="2" customFormat="true" ht="15" hidden="false" customHeight="false" outlineLevel="0" collapsed="false">
      <c r="A362" s="31" t="s">
        <v>625</v>
      </c>
      <c r="B362" s="76" t="s">
        <v>626</v>
      </c>
      <c r="C362" s="16" t="n">
        <f aca="false">D362*1.5</f>
        <v>296.01</v>
      </c>
      <c r="D362" s="16" t="n">
        <f aca="false">E362*1.15</f>
        <v>197.34</v>
      </c>
      <c r="E362" s="16" t="n">
        <f aca="false">F362+F362/100*10</f>
        <v>171.6</v>
      </c>
      <c r="F362" s="102" t="n">
        <v>156</v>
      </c>
    </row>
    <row r="363" s="2" customFormat="true" ht="15" hidden="false" customHeight="false" outlineLevel="0" collapsed="false">
      <c r="A363" s="31" t="s">
        <v>627</v>
      </c>
      <c r="B363" s="76" t="s">
        <v>628</v>
      </c>
      <c r="C363" s="16" t="n">
        <f aca="false">D363*1.5</f>
        <v>296.01</v>
      </c>
      <c r="D363" s="16" t="n">
        <f aca="false">E363*1.15</f>
        <v>197.34</v>
      </c>
      <c r="E363" s="16" t="n">
        <f aca="false">F363+F363/100*10</f>
        <v>171.6</v>
      </c>
      <c r="F363" s="102" t="n">
        <v>156</v>
      </c>
    </row>
    <row r="364" s="2" customFormat="true" ht="15" hidden="false" customHeight="false" outlineLevel="0" collapsed="false">
      <c r="A364" s="31" t="s">
        <v>629</v>
      </c>
      <c r="B364" s="76" t="s">
        <v>630</v>
      </c>
      <c r="C364" s="16" t="n">
        <f aca="false">D364*1.5</f>
        <v>296.01</v>
      </c>
      <c r="D364" s="16" t="n">
        <f aca="false">E364*1.15</f>
        <v>197.34</v>
      </c>
      <c r="E364" s="16" t="n">
        <f aca="false">F364+F364/100*10</f>
        <v>171.6</v>
      </c>
      <c r="F364" s="102" t="n">
        <v>156</v>
      </c>
    </row>
    <row r="365" s="2" customFormat="true" ht="15" hidden="false" customHeight="false" outlineLevel="0" collapsed="false">
      <c r="A365" s="31" t="s">
        <v>631</v>
      </c>
      <c r="B365" s="76" t="s">
        <v>632</v>
      </c>
      <c r="C365" s="16" t="n">
        <f aca="false">D365*1.5</f>
        <v>254.265</v>
      </c>
      <c r="D365" s="16" t="n">
        <f aca="false">E365*1.15</f>
        <v>169.51</v>
      </c>
      <c r="E365" s="16" t="n">
        <f aca="false">F365+F365/100*10</f>
        <v>147.4</v>
      </c>
      <c r="F365" s="102" t="n">
        <v>134</v>
      </c>
    </row>
    <row r="366" s="2" customFormat="true" ht="15" hidden="false" customHeight="false" outlineLevel="0" collapsed="false">
      <c r="A366" s="31" t="s">
        <v>633</v>
      </c>
      <c r="B366" s="76" t="s">
        <v>634</v>
      </c>
      <c r="C366" s="16" t="n">
        <f aca="false">D366*1.5</f>
        <v>296.01</v>
      </c>
      <c r="D366" s="16" t="n">
        <f aca="false">E366*1.15</f>
        <v>197.34</v>
      </c>
      <c r="E366" s="16" t="n">
        <f aca="false">F366+F366/100*10</f>
        <v>171.6</v>
      </c>
      <c r="F366" s="102" t="n">
        <v>156</v>
      </c>
    </row>
    <row r="367" s="2" customFormat="true" ht="29.25" hidden="false" customHeight="false" outlineLevel="0" collapsed="false">
      <c r="A367" s="31" t="s">
        <v>635</v>
      </c>
      <c r="B367" s="76" t="s">
        <v>636</v>
      </c>
      <c r="C367" s="16" t="n">
        <f aca="false">D367*1.5</f>
        <v>250.47</v>
      </c>
      <c r="D367" s="16" t="n">
        <f aca="false">E367*1.15</f>
        <v>166.98</v>
      </c>
      <c r="E367" s="16" t="n">
        <f aca="false">F367+F367/100*10</f>
        <v>145.2</v>
      </c>
      <c r="F367" s="102" t="n">
        <v>132</v>
      </c>
    </row>
    <row r="368" s="2" customFormat="true" ht="29.25" hidden="false" customHeight="false" outlineLevel="0" collapsed="false">
      <c r="A368" s="31" t="s">
        <v>637</v>
      </c>
      <c r="B368" s="76" t="s">
        <v>638</v>
      </c>
      <c r="C368" s="16" t="n">
        <f aca="false">D368*1.5</f>
        <v>250.47</v>
      </c>
      <c r="D368" s="16" t="n">
        <f aca="false">E368*1.15</f>
        <v>166.98</v>
      </c>
      <c r="E368" s="16" t="n">
        <f aca="false">F368+F368/100*10</f>
        <v>145.2</v>
      </c>
      <c r="F368" s="102" t="n">
        <v>132</v>
      </c>
    </row>
    <row r="369" s="2" customFormat="true" ht="29.25" hidden="false" customHeight="false" outlineLevel="0" collapsed="false">
      <c r="A369" s="31" t="s">
        <v>639</v>
      </c>
      <c r="B369" s="76" t="s">
        <v>640</v>
      </c>
      <c r="C369" s="16" t="n">
        <f aca="false">D369*1.5</f>
        <v>296.01</v>
      </c>
      <c r="D369" s="16" t="n">
        <f aca="false">E369*1.15</f>
        <v>197.34</v>
      </c>
      <c r="E369" s="16" t="n">
        <f aca="false">F369+F369/100*10</f>
        <v>171.6</v>
      </c>
      <c r="F369" s="102" t="n">
        <v>156</v>
      </c>
    </row>
    <row r="370" s="2" customFormat="true" ht="29.25" hidden="false" customHeight="false" outlineLevel="0" collapsed="false">
      <c r="A370" s="31" t="s">
        <v>641</v>
      </c>
      <c r="B370" s="76" t="s">
        <v>642</v>
      </c>
      <c r="C370" s="16" t="n">
        <f aca="false">D370*1.5</f>
        <v>301.7025</v>
      </c>
      <c r="D370" s="16" t="n">
        <f aca="false">E370*1.15</f>
        <v>201.135</v>
      </c>
      <c r="E370" s="16" t="n">
        <f aca="false">F370+F370/100*10</f>
        <v>174.9</v>
      </c>
      <c r="F370" s="102" t="n">
        <v>159</v>
      </c>
    </row>
    <row r="371" s="2" customFormat="true" ht="30" hidden="false" customHeight="false" outlineLevel="0" collapsed="false">
      <c r="A371" s="124" t="s">
        <v>643</v>
      </c>
      <c r="B371" s="90" t="s">
        <v>644</v>
      </c>
      <c r="C371" s="16" t="n">
        <f aca="false">D371*1.5</f>
        <v>318.78</v>
      </c>
      <c r="D371" s="26" t="n">
        <f aca="false">E371*1.15</f>
        <v>212.52</v>
      </c>
      <c r="E371" s="26" t="n">
        <f aca="false">F371+F371/100*10</f>
        <v>184.8</v>
      </c>
      <c r="F371" s="119" t="n">
        <v>168</v>
      </c>
    </row>
    <row r="372" s="2" customFormat="true" ht="27.75" hidden="false" customHeight="true" outlineLevel="0" collapsed="false">
      <c r="A372" s="120" t="s">
        <v>645</v>
      </c>
      <c r="B372" s="120"/>
      <c r="C372" s="120"/>
      <c r="D372" s="120"/>
      <c r="E372" s="120"/>
      <c r="F372" s="120"/>
    </row>
    <row r="373" s="2" customFormat="true" ht="15" hidden="false" customHeight="false" outlineLevel="0" collapsed="false">
      <c r="A373" s="28" t="s">
        <v>646</v>
      </c>
      <c r="B373" s="74" t="s">
        <v>647</v>
      </c>
      <c r="C373" s="13" t="n">
        <f aca="false">D373*1.5</f>
        <v>142.3125</v>
      </c>
      <c r="D373" s="13" t="n">
        <f aca="false">E373*1.15</f>
        <v>94.875</v>
      </c>
      <c r="E373" s="13" t="n">
        <f aca="false">F373+F373/100*10</f>
        <v>82.5</v>
      </c>
      <c r="F373" s="123" t="n">
        <v>75</v>
      </c>
    </row>
    <row r="374" s="2" customFormat="true" ht="15" hidden="false" customHeight="false" outlineLevel="0" collapsed="false">
      <c r="A374" s="28" t="s">
        <v>648</v>
      </c>
      <c r="B374" s="74" t="s">
        <v>649</v>
      </c>
      <c r="C374" s="16" t="n">
        <f aca="false">D374*1.5</f>
        <v>153.6975</v>
      </c>
      <c r="D374" s="16" t="n">
        <f aca="false">E374*1.15</f>
        <v>102.465</v>
      </c>
      <c r="E374" s="16" t="n">
        <f aca="false">F374+F374/100*10</f>
        <v>89.1</v>
      </c>
      <c r="F374" s="102" t="n">
        <v>81</v>
      </c>
    </row>
    <row r="375" s="2" customFormat="true" ht="15" hidden="false" customHeight="false" outlineLevel="0" collapsed="false">
      <c r="A375" s="28" t="s">
        <v>650</v>
      </c>
      <c r="B375" s="74" t="s">
        <v>651</v>
      </c>
      <c r="C375" s="16" t="n">
        <f aca="false">D375*1.5</f>
        <v>199.2375</v>
      </c>
      <c r="D375" s="16" t="n">
        <f aca="false">E375*1.15</f>
        <v>132.825</v>
      </c>
      <c r="E375" s="16" t="n">
        <f aca="false">F375+F375/100*10</f>
        <v>115.5</v>
      </c>
      <c r="F375" s="102" t="n">
        <v>105</v>
      </c>
    </row>
    <row r="376" s="2" customFormat="true" ht="15" hidden="false" customHeight="false" outlineLevel="0" collapsed="false">
      <c r="A376" s="28" t="s">
        <v>652</v>
      </c>
      <c r="B376" s="74" t="s">
        <v>653</v>
      </c>
      <c r="C376" s="16" t="n">
        <f aca="false">D376*1.5</f>
        <v>212.52</v>
      </c>
      <c r="D376" s="16" t="n">
        <f aca="false">E376*1.15</f>
        <v>141.68</v>
      </c>
      <c r="E376" s="16" t="n">
        <f aca="false">F376+F376/100*10</f>
        <v>123.2</v>
      </c>
      <c r="F376" s="102" t="n">
        <v>112</v>
      </c>
    </row>
    <row r="377" s="2" customFormat="true" ht="15.75" hidden="false" customHeight="false" outlineLevel="0" collapsed="false">
      <c r="A377" s="28" t="s">
        <v>654</v>
      </c>
      <c r="B377" s="74" t="s">
        <v>655</v>
      </c>
      <c r="C377" s="16" t="n">
        <f aca="false">D377*1.5</f>
        <v>250.47</v>
      </c>
      <c r="D377" s="16" t="n">
        <f aca="false">E377*1.15</f>
        <v>166.98</v>
      </c>
      <c r="E377" s="16" t="n">
        <f aca="false">F377+F377/100*10</f>
        <v>145.2</v>
      </c>
      <c r="F377" s="102" t="n">
        <v>132</v>
      </c>
    </row>
    <row r="378" s="2" customFormat="true" ht="14.25" hidden="false" customHeight="true" outlineLevel="0" collapsed="false">
      <c r="A378" s="120" t="s">
        <v>656</v>
      </c>
      <c r="B378" s="120"/>
      <c r="C378" s="120"/>
      <c r="D378" s="120"/>
      <c r="E378" s="120"/>
      <c r="F378" s="120"/>
    </row>
    <row r="379" s="2" customFormat="true" ht="29.25" hidden="false" customHeight="false" outlineLevel="0" collapsed="false">
      <c r="A379" s="17" t="s">
        <v>657</v>
      </c>
      <c r="B379" s="61" t="s">
        <v>658</v>
      </c>
      <c r="C379" s="13" t="n">
        <f aca="false">D379*1.5</f>
        <v>208.725</v>
      </c>
      <c r="D379" s="16" t="n">
        <f aca="false">E379*1.15</f>
        <v>139.15</v>
      </c>
      <c r="E379" s="16" t="n">
        <f aca="false">F379+F379/100*10</f>
        <v>121</v>
      </c>
      <c r="F379" s="102" t="n">
        <v>110</v>
      </c>
    </row>
    <row r="380" s="2" customFormat="true" ht="29.25" hidden="false" customHeight="false" outlineLevel="0" collapsed="false">
      <c r="A380" s="17" t="s">
        <v>659</v>
      </c>
      <c r="B380" s="61" t="s">
        <v>660</v>
      </c>
      <c r="C380" s="13" t="n">
        <f aca="false">D380*1.5</f>
        <v>417.45</v>
      </c>
      <c r="D380" s="16" t="n">
        <f aca="false">E380*1.15</f>
        <v>278.3</v>
      </c>
      <c r="E380" s="16" t="n">
        <f aca="false">F380+F380/100*10</f>
        <v>242</v>
      </c>
      <c r="F380" s="102" t="n">
        <v>220</v>
      </c>
    </row>
    <row r="381" s="2" customFormat="true" ht="29.25" hidden="false" customHeight="false" outlineLevel="0" collapsed="false">
      <c r="A381" s="17" t="s">
        <v>661</v>
      </c>
      <c r="B381" s="61" t="s">
        <v>662</v>
      </c>
      <c r="C381" s="13" t="n">
        <f aca="false">D381*1.5</f>
        <v>417.45</v>
      </c>
      <c r="D381" s="16" t="n">
        <f aca="false">E381*1.15</f>
        <v>278.3</v>
      </c>
      <c r="E381" s="16" t="n">
        <f aca="false">F381+F381/100*10</f>
        <v>242</v>
      </c>
      <c r="F381" s="102" t="n">
        <v>220</v>
      </c>
    </row>
    <row r="382" s="2" customFormat="true" ht="44.25" hidden="false" customHeight="false" outlineLevel="0" collapsed="false">
      <c r="A382" s="11" t="s">
        <v>663</v>
      </c>
      <c r="B382" s="71" t="s">
        <v>664</v>
      </c>
      <c r="C382" s="13" t="n">
        <v>2207</v>
      </c>
      <c r="D382" s="13" t="n">
        <v>1471</v>
      </c>
      <c r="E382" s="30" t="n">
        <v>1279</v>
      </c>
      <c r="F382" s="102" t="n">
        <v>1269</v>
      </c>
    </row>
    <row r="383" s="2" customFormat="true" ht="44.25" hidden="false" customHeight="false" outlineLevel="0" collapsed="false">
      <c r="A383" s="17" t="s">
        <v>665</v>
      </c>
      <c r="B383" s="61" t="s">
        <v>666</v>
      </c>
      <c r="C383" s="13" t="n">
        <v>2207</v>
      </c>
      <c r="D383" s="13" t="n">
        <v>1471</v>
      </c>
      <c r="E383" s="33" t="n">
        <v>1279</v>
      </c>
      <c r="F383" s="102" t="n">
        <v>1269</v>
      </c>
    </row>
    <row r="384" s="2" customFormat="true" ht="44.25" hidden="false" customHeight="false" outlineLevel="0" collapsed="false">
      <c r="A384" s="17" t="s">
        <v>667</v>
      </c>
      <c r="B384" s="61" t="s">
        <v>668</v>
      </c>
      <c r="C384" s="16" t="n">
        <v>2638</v>
      </c>
      <c r="D384" s="16" t="n">
        <v>1758</v>
      </c>
      <c r="E384" s="33" t="n">
        <v>1529</v>
      </c>
      <c r="F384" s="102" t="n">
        <v>1498</v>
      </c>
    </row>
    <row r="385" s="2" customFormat="true" ht="58.5" hidden="false" customHeight="false" outlineLevel="0" collapsed="false">
      <c r="A385" s="17" t="s">
        <v>669</v>
      </c>
      <c r="B385" s="61" t="s">
        <v>670</v>
      </c>
      <c r="C385" s="16" t="n">
        <v>5334</v>
      </c>
      <c r="D385" s="16" t="n">
        <v>3556</v>
      </c>
      <c r="E385" s="33" t="n">
        <v>3092</v>
      </c>
      <c r="F385" s="102" t="n">
        <v>2961</v>
      </c>
    </row>
    <row r="386" s="2" customFormat="true" ht="44.25" hidden="false" customHeight="false" outlineLevel="0" collapsed="false">
      <c r="A386" s="17" t="s">
        <v>671</v>
      </c>
      <c r="B386" s="61" t="s">
        <v>672</v>
      </c>
      <c r="C386" s="16" t="n">
        <v>9575</v>
      </c>
      <c r="D386" s="16" t="n">
        <v>6383</v>
      </c>
      <c r="E386" s="33" t="n">
        <v>5551</v>
      </c>
      <c r="F386" s="102" t="n">
        <v>5146</v>
      </c>
    </row>
    <row r="387" s="2" customFormat="true" ht="43.5" hidden="false" customHeight="false" outlineLevel="0" collapsed="false">
      <c r="A387" s="17" t="s">
        <v>673</v>
      </c>
      <c r="B387" s="61" t="s">
        <v>674</v>
      </c>
      <c r="C387" s="16" t="n">
        <v>905</v>
      </c>
      <c r="D387" s="16" t="n">
        <v>603</v>
      </c>
      <c r="E387" s="33" t="n">
        <v>525</v>
      </c>
      <c r="F387" s="102" t="n">
        <v>505</v>
      </c>
    </row>
    <row r="388" s="2" customFormat="true" ht="29.25" hidden="false" customHeight="false" outlineLevel="0" collapsed="false">
      <c r="A388" s="17" t="s">
        <v>675</v>
      </c>
      <c r="B388" s="61" t="s">
        <v>676</v>
      </c>
      <c r="C388" s="16" t="n">
        <v>875</v>
      </c>
      <c r="D388" s="16" t="n">
        <v>583</v>
      </c>
      <c r="E388" s="33" t="n">
        <v>507</v>
      </c>
      <c r="F388" s="102" t="n">
        <v>502</v>
      </c>
    </row>
    <row r="389" s="2" customFormat="true" ht="29.25" hidden="false" customHeight="false" outlineLevel="0" collapsed="false">
      <c r="A389" s="17" t="s">
        <v>677</v>
      </c>
      <c r="B389" s="61" t="s">
        <v>678</v>
      </c>
      <c r="C389" s="16" t="n">
        <v>875</v>
      </c>
      <c r="D389" s="16" t="n">
        <v>583</v>
      </c>
      <c r="E389" s="33" t="n">
        <v>507</v>
      </c>
      <c r="F389" s="102" t="n">
        <v>502</v>
      </c>
    </row>
    <row r="390" s="2" customFormat="true" ht="29.25" hidden="false" customHeight="false" outlineLevel="0" collapsed="false">
      <c r="A390" s="17" t="s">
        <v>679</v>
      </c>
      <c r="B390" s="61" t="s">
        <v>680</v>
      </c>
      <c r="C390" s="16" t="n">
        <v>875</v>
      </c>
      <c r="D390" s="16" t="n">
        <v>583</v>
      </c>
      <c r="E390" s="33" t="n">
        <v>507</v>
      </c>
      <c r="F390" s="102" t="n">
        <v>502</v>
      </c>
    </row>
    <row r="391" s="2" customFormat="true" ht="43.5" hidden="false" customHeight="false" outlineLevel="0" collapsed="false">
      <c r="A391" s="17" t="s">
        <v>681</v>
      </c>
      <c r="B391" s="61" t="s">
        <v>682</v>
      </c>
      <c r="C391" s="16" t="n">
        <v>1343</v>
      </c>
      <c r="D391" s="16" t="n">
        <v>896</v>
      </c>
      <c r="E391" s="33" t="n">
        <v>779</v>
      </c>
      <c r="F391" s="102" t="n">
        <v>732</v>
      </c>
    </row>
    <row r="392" s="2" customFormat="true" ht="29.25" hidden="false" customHeight="false" outlineLevel="0" collapsed="false">
      <c r="A392" s="17" t="s">
        <v>683</v>
      </c>
      <c r="B392" s="61" t="s">
        <v>684</v>
      </c>
      <c r="C392" s="16" t="n">
        <v>1343</v>
      </c>
      <c r="D392" s="16" t="n">
        <v>896</v>
      </c>
      <c r="E392" s="33" t="n">
        <v>779</v>
      </c>
      <c r="F392" s="102" t="n">
        <v>732</v>
      </c>
    </row>
    <row r="393" s="2" customFormat="true" ht="57.75" hidden="false" customHeight="false" outlineLevel="0" collapsed="false">
      <c r="A393" s="17" t="s">
        <v>685</v>
      </c>
      <c r="B393" s="61" t="s">
        <v>686</v>
      </c>
      <c r="C393" s="16" t="n">
        <v>2385</v>
      </c>
      <c r="D393" s="16" t="n">
        <v>1590</v>
      </c>
      <c r="E393" s="33" t="n">
        <v>1383</v>
      </c>
      <c r="F393" s="102" t="n">
        <v>1419</v>
      </c>
    </row>
    <row r="394" customFormat="false" ht="76.5" hidden="false" customHeight="false" outlineLevel="0" collapsed="false">
      <c r="A394" s="125" t="s">
        <v>687</v>
      </c>
      <c r="B394" s="126" t="s">
        <v>688</v>
      </c>
      <c r="C394" s="127" t="n">
        <f aca="false">F394*2</f>
        <v>156</v>
      </c>
      <c r="D394" s="128" t="n">
        <f aca="false">E394*1.2</f>
        <v>112.32</v>
      </c>
      <c r="E394" s="129" t="n">
        <f aca="false">F394*1.2</f>
        <v>93.6</v>
      </c>
      <c r="F394" s="130" t="n">
        <v>78</v>
      </c>
    </row>
    <row r="395" customFormat="false" ht="76.5" hidden="false" customHeight="false" outlineLevel="0" collapsed="false">
      <c r="A395" s="125" t="s">
        <v>689</v>
      </c>
      <c r="B395" s="126" t="s">
        <v>690</v>
      </c>
      <c r="C395" s="131" t="n">
        <f aca="false">F395*2</f>
        <v>156</v>
      </c>
      <c r="D395" s="128" t="n">
        <f aca="false">E395*1.2</f>
        <v>112.32</v>
      </c>
      <c r="E395" s="129" t="n">
        <f aca="false">F395*1.2</f>
        <v>93.6</v>
      </c>
      <c r="F395" s="130" t="n">
        <v>78</v>
      </c>
    </row>
    <row r="396" customFormat="false" ht="77.25" hidden="false" customHeight="false" outlineLevel="0" collapsed="false">
      <c r="A396" s="125" t="s">
        <v>691</v>
      </c>
      <c r="B396" s="126" t="s">
        <v>249</v>
      </c>
      <c r="C396" s="132" t="n">
        <f aca="false">F396*2</f>
        <v>156</v>
      </c>
      <c r="D396" s="128" t="n">
        <f aca="false">E396*1.2</f>
        <v>112.32</v>
      </c>
      <c r="E396" s="129" t="n">
        <f aca="false">F396*1.2</f>
        <v>93.6</v>
      </c>
      <c r="F396" s="133" t="n">
        <v>78</v>
      </c>
    </row>
  </sheetData>
  <mergeCells count="48">
    <mergeCell ref="B1:E1"/>
    <mergeCell ref="A3:F3"/>
    <mergeCell ref="A11:F11"/>
    <mergeCell ref="A15:F15"/>
    <mergeCell ref="A20:F20"/>
    <mergeCell ref="A24:F24"/>
    <mergeCell ref="A54:A60"/>
    <mergeCell ref="C54:C60"/>
    <mergeCell ref="D54:D60"/>
    <mergeCell ref="E54:E60"/>
    <mergeCell ref="F54:F60"/>
    <mergeCell ref="A61:A64"/>
    <mergeCell ref="B61:B62"/>
    <mergeCell ref="C61:C64"/>
    <mergeCell ref="D61:D64"/>
    <mergeCell ref="E61:E64"/>
    <mergeCell ref="F61:F64"/>
    <mergeCell ref="A69:F69"/>
    <mergeCell ref="A74:F74"/>
    <mergeCell ref="A76:F76"/>
    <mergeCell ref="A96:F96"/>
    <mergeCell ref="A109:F109"/>
    <mergeCell ref="A118:F118"/>
    <mergeCell ref="A129:F129"/>
    <mergeCell ref="A139:F140"/>
    <mergeCell ref="A149:F149"/>
    <mergeCell ref="A164:F164"/>
    <mergeCell ref="A175:F176"/>
    <mergeCell ref="A181:F182"/>
    <mergeCell ref="A185:F186"/>
    <mergeCell ref="A201:F202"/>
    <mergeCell ref="A208:F208"/>
    <mergeCell ref="A214:F214"/>
    <mergeCell ref="A223:F223"/>
    <mergeCell ref="A230:F230"/>
    <mergeCell ref="A238:F238"/>
    <mergeCell ref="A239:F239"/>
    <mergeCell ref="A263:F263"/>
    <mergeCell ref="A264:F264"/>
    <mergeCell ref="A271:F271"/>
    <mergeCell ref="A277:F277"/>
    <mergeCell ref="A278:F278"/>
    <mergeCell ref="A283:F283"/>
    <mergeCell ref="A296:F296"/>
    <mergeCell ref="A300:F300"/>
    <mergeCell ref="A358:F358"/>
    <mergeCell ref="A372:F372"/>
    <mergeCell ref="A378:F3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1:55:14Z</dcterms:created>
  <dc:creator>Лёвочкина</dc:creator>
  <dc:description/>
  <dc:language>en-US</dc:language>
  <cp:lastModifiedBy>ALEX</cp:lastModifiedBy>
  <cp:lastPrinted>2020-11-20T10:00:01Z</cp:lastPrinted>
  <dcterms:modified xsi:type="dcterms:W3CDTF">2021-03-26T10:09:06Z</dcterms:modified>
  <cp:revision>0</cp:revision>
  <dc:subject/>
  <dc:title/>
</cp:coreProperties>
</file>