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12">
  <si>
    <t xml:space="preserve">ПРАЙС ОПТ 2016</t>
  </si>
  <si>
    <t xml:space="preserve">SHINY</t>
  </si>
  <si>
    <t xml:space="preserve"> от 10 000 руб.</t>
  </si>
  <si>
    <t xml:space="preserve"> от 25 000 руб.</t>
  </si>
  <si>
    <t xml:space="preserve"> от 50 000 руб.</t>
  </si>
  <si>
    <r>
      <rPr>
        <b val="true"/>
        <sz val="11"/>
        <rFont val="Arial Cyr"/>
        <family val="0"/>
        <charset val="204"/>
      </rPr>
      <t xml:space="preserve">                           </t>
    </r>
    <r>
      <rPr>
        <b val="true"/>
        <i val="true"/>
        <sz val="11"/>
        <color rgb="FF003366"/>
        <rFont val="Arial Cyr"/>
        <family val="0"/>
        <charset val="204"/>
      </rPr>
      <t xml:space="preserve"> </t>
    </r>
    <r>
      <rPr>
        <b val="true"/>
        <i val="true"/>
        <sz val="11"/>
        <color rgb="FF000080"/>
        <rFont val="Arial Cyr"/>
        <family val="0"/>
        <charset val="204"/>
      </rPr>
      <t xml:space="preserve"> Линия "NEW PRINTER " Оснастки для штампов пластиковые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sz val="11"/>
        <color rgb="FF003366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Цвет корпуса</t>
    </r>
    <r>
      <rPr>
        <b val="true"/>
        <i val="true"/>
        <sz val="11"/>
        <rFont val="Arial Cyr"/>
        <family val="0"/>
        <charset val="204"/>
      </rPr>
      <t xml:space="preserve"> :черный,</t>
    </r>
    <r>
      <rPr>
        <b val="true"/>
        <i val="true"/>
        <sz val="11"/>
        <color rgb="FFFFFFFF"/>
        <rFont val="Arial Cyr"/>
        <family val="0"/>
        <charset val="204"/>
      </rPr>
      <t xml:space="preserve">белы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0000"/>
        <rFont val="Arial Cyr"/>
        <family val="0"/>
        <charset val="204"/>
      </rPr>
      <t xml:space="preserve">красны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0066CC"/>
        <rFont val="Arial Cyr"/>
        <family val="0"/>
        <charset val="204"/>
      </rPr>
      <t xml:space="preserve">сини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CC00"/>
        <rFont val="Arial Cyr"/>
        <family val="0"/>
        <charset val="204"/>
      </rPr>
      <t xml:space="preserve"> </t>
    </r>
    <r>
      <rPr>
        <b val="true"/>
        <i val="true"/>
        <sz val="11"/>
        <color rgb="FFFFFF00"/>
        <rFont val="Arial Cyr"/>
        <family val="0"/>
        <charset val="204"/>
      </rPr>
      <t xml:space="preserve">желтый,</t>
    </r>
    <r>
      <rPr>
        <b val="true"/>
        <i val="true"/>
        <sz val="11"/>
        <rFont val="Arial Cyr"/>
        <family val="0"/>
        <charset val="204"/>
      </rPr>
      <t xml:space="preserve"> </t>
    </r>
    <r>
      <rPr>
        <b val="true"/>
        <i val="true"/>
        <sz val="11"/>
        <color rgb="FF808080"/>
        <rFont val="Arial Cyr"/>
        <family val="0"/>
        <charset val="204"/>
      </rPr>
      <t xml:space="preserve">серебро</t>
    </r>
    <r>
      <rPr>
        <b val="true"/>
        <i val="true"/>
        <sz val="11"/>
        <rFont val="Arial Cyr"/>
        <family val="0"/>
        <charset val="204"/>
      </rPr>
      <t xml:space="preserve">, </t>
    </r>
    <r>
      <rPr>
        <b val="true"/>
        <i val="true"/>
        <sz val="11"/>
        <color rgb="FFFFCC00"/>
        <rFont val="Arial Cyr"/>
        <family val="0"/>
        <charset val="204"/>
      </rPr>
      <t xml:space="preserve">золото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00CCFF"/>
        <rFont val="Arial Cyr"/>
        <family val="0"/>
        <charset val="204"/>
      </rPr>
      <t xml:space="preserve"> аквамарин (синий прозрачный)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800080"/>
        <rFont val="Arial Cyr"/>
        <family val="0"/>
        <charset val="204"/>
      </rPr>
      <t xml:space="preserve">аметист (фиолетовый прозрачный)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9900"/>
        <rFont val="Arial Cyr"/>
        <family val="0"/>
        <charset val="204"/>
      </rPr>
      <t xml:space="preserve">топаз ( оранжевый прозрачный)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339966"/>
        <rFont val="Arial Cyr"/>
        <family val="0"/>
        <charset val="204"/>
      </rPr>
      <t xml:space="preserve">изумруд (зеленый прозрачный)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0000"/>
        <rFont val="Arial Cyr"/>
        <family val="0"/>
        <charset val="204"/>
      </rPr>
      <t xml:space="preserve">рубин (бордовый прозрачный), </t>
    </r>
    <r>
      <rPr>
        <b val="true"/>
        <i val="true"/>
        <sz val="11"/>
        <color rgb="FF993300"/>
        <rFont val="Arial Cyr"/>
        <family val="0"/>
        <charset val="204"/>
      </rPr>
      <t xml:space="preserve">wood (мраморный коричневый)</t>
    </r>
    <r>
      <rPr>
        <b val="true"/>
        <i val="true"/>
        <sz val="11"/>
        <color rgb="FFFF0000"/>
        <rFont val="Arial Cyr"/>
        <family val="0"/>
        <charset val="204"/>
      </rPr>
      <t xml:space="preserve">,</t>
    </r>
    <r>
      <rPr>
        <b val="true"/>
        <i val="true"/>
        <sz val="11"/>
        <color rgb="FF808080"/>
        <rFont val="Arial Cyr"/>
        <family val="0"/>
        <charset val="204"/>
      </rPr>
      <t xml:space="preserve">marble(мраморный белый)</t>
    </r>
    <r>
      <rPr>
        <b val="true"/>
        <i val="true"/>
        <sz val="11"/>
        <color rgb="FFFF0000"/>
        <rFont val="Arial Cyr"/>
        <family val="0"/>
        <charset val="204"/>
      </rPr>
      <t xml:space="preserve"> </t>
    </r>
    <r>
      <rPr>
        <b val="true"/>
        <i val="true"/>
        <sz val="11"/>
        <rFont val="Arial Cyr"/>
        <family val="0"/>
        <charset val="204"/>
      </rPr>
      <t xml:space="preserve">.</t>
    </r>
  </si>
  <si>
    <t xml:space="preserve">S-841</t>
  </si>
  <si>
    <t xml:space="preserve">Оснастка для штампа  (26 x 10 мм) </t>
  </si>
  <si>
    <t xml:space="preserve">S-841L</t>
  </si>
  <si>
    <t xml:space="preserve">Оснастка для штампа  (30 x 10 мм)</t>
  </si>
  <si>
    <t xml:space="preserve">S-842</t>
  </si>
  <si>
    <t xml:space="preserve">Оснастка для штампа  (38 x 14 мм)</t>
  </si>
  <si>
    <t xml:space="preserve">S-843</t>
  </si>
  <si>
    <t xml:space="preserve">Оснастка для штампа  (47 x 18 мм) </t>
  </si>
  <si>
    <t xml:space="preserve">S-844</t>
  </si>
  <si>
    <t xml:space="preserve">Оснастка для штампа  (58 x 22 мм) </t>
  </si>
  <si>
    <t xml:space="preserve">S-845</t>
  </si>
  <si>
    <t xml:space="preserve">Оснастка для штампа  (70 x 25 мм) </t>
  </si>
  <si>
    <t xml:space="preserve">S-846</t>
  </si>
  <si>
    <t xml:space="preserve">Оснастка для штампа  (65 x 27 мм) </t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000080"/>
        <rFont val="Arial"/>
        <family val="2"/>
        <charset val="204"/>
      </rPr>
      <t xml:space="preserve">Линия "Эконом" Оснастки для штампов пластиковые  </t>
    </r>
    <r>
      <rPr>
        <b val="true"/>
        <i val="true"/>
        <sz val="11"/>
        <rFont val="Arial"/>
        <family val="2"/>
        <charset val="204"/>
      </rPr>
      <t xml:space="preserve">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i val="true"/>
        <sz val="11"/>
        <rFont val="Arial"/>
        <family val="2"/>
        <charset val="204"/>
      </rPr>
      <t xml:space="preserve"> : черный</t>
    </r>
  </si>
  <si>
    <t xml:space="preserve">S-222</t>
  </si>
  <si>
    <t xml:space="preserve">S-223</t>
  </si>
  <si>
    <t xml:space="preserve">Оснастка для штампа  (47 x 18 мм)</t>
  </si>
  <si>
    <t xml:space="preserve">S-224</t>
  </si>
  <si>
    <t xml:space="preserve">Оснастка для штампа  (58 x 22 мм)</t>
  </si>
  <si>
    <r>
      <rPr>
        <b val="true"/>
        <sz val="11"/>
        <rFont val="Arial"/>
        <family val="2"/>
        <charset val="204"/>
      </rPr>
      <t xml:space="preserve">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ЭКО PRINTER PEТ" Оснастки для штампов  пластиковые    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 -</t>
    </r>
    <r>
      <rPr>
        <b val="true"/>
        <i val="true"/>
        <sz val="11"/>
        <color rgb="FF00FF00"/>
        <rFont val="Arial"/>
        <family val="2"/>
        <charset val="204"/>
      </rPr>
      <t xml:space="preserve">  салатовый</t>
    </r>
  </si>
  <si>
    <t xml:space="preserve">S-842-РЕТ</t>
  </si>
  <si>
    <t xml:space="preserve">Оснастка для штампа  (38 x 14 мм) </t>
  </si>
  <si>
    <t xml:space="preserve">S-843-РЕТ</t>
  </si>
  <si>
    <t xml:space="preserve">S-844-РЕТ</t>
  </si>
  <si>
    <t xml:space="preserve">S-846-РЕТ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</t>
    </r>
    <r>
      <rPr>
        <b val="true"/>
        <i val="true"/>
        <sz val="11"/>
        <color rgb="FF000080"/>
        <rFont val="Arial"/>
        <family val="2"/>
        <charset val="204"/>
      </rPr>
      <t xml:space="preserve"> Защитные крышки для оснасток серий "New Printer " "Premium Printer "</t>
    </r>
  </si>
  <si>
    <t xml:space="preserve">S 1821-8 </t>
  </si>
  <si>
    <t xml:space="preserve">Защитная крышка  для S-841, S-1821</t>
  </si>
  <si>
    <t xml:space="preserve">S 1822-8  </t>
  </si>
  <si>
    <t xml:space="preserve">Защитная крышка  для S-842, S-1822, S-882</t>
  </si>
  <si>
    <t xml:space="preserve">S 1823-8 </t>
  </si>
  <si>
    <t xml:space="preserve">Защитная крышка  для S-843, S-1823, S-883</t>
  </si>
  <si>
    <r>
      <rPr>
        <b val="true"/>
        <sz val="11"/>
        <rFont val="Arial Cyr"/>
        <family val="0"/>
        <charset val="204"/>
      </rPr>
      <t xml:space="preserve">          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Линия " PRINTER "  Оснастки для печатей и штампов  </t>
    </r>
    <r>
      <rPr>
        <b val="true"/>
        <sz val="11"/>
        <color rgb="FF000080"/>
        <rFont val="Arial Cyr"/>
        <family val="0"/>
        <charset val="204"/>
      </rPr>
      <t xml:space="preserve">   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Цвет корпуса</t>
    </r>
    <r>
      <rPr>
        <b val="true"/>
        <i val="true"/>
        <sz val="11"/>
        <rFont val="Arial Cyr"/>
        <family val="0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0"/>
        <charset val="204"/>
      </rPr>
      <t xml:space="preserve">красны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0066CC"/>
        <rFont val="Arial Cyr"/>
        <family val="0"/>
        <charset val="204"/>
      </rPr>
      <t xml:space="preserve">сини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CC00"/>
        <rFont val="Arial Cyr"/>
        <family val="0"/>
        <charset val="204"/>
      </rPr>
      <t xml:space="preserve"> </t>
    </r>
    <r>
      <rPr>
        <b val="true"/>
        <i val="true"/>
        <sz val="11"/>
        <color rgb="FFFFFF00"/>
        <rFont val="Arial Cyr"/>
        <family val="0"/>
        <charset val="204"/>
      </rPr>
      <t xml:space="preserve">желтый</t>
    </r>
  </si>
  <si>
    <t xml:space="preserve">S-820</t>
  </si>
  <si>
    <r>
      <rPr>
        <sz val="11"/>
        <rFont val="Arial"/>
        <family val="2"/>
        <charset val="204"/>
      </rPr>
      <t xml:space="preserve">Оснастка для штампа  (12 x 6 мм)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15</t>
  </si>
  <si>
    <t xml:space="preserve">Оснастка для штампа  (15 x 8 мм)</t>
  </si>
  <si>
    <t xml:space="preserve">S-835</t>
  </si>
  <si>
    <t xml:space="preserve">Оснастка для штампа  (30 x 20 мм)</t>
  </si>
  <si>
    <t xml:space="preserve">S-826</t>
  </si>
  <si>
    <t xml:space="preserve">Оснастка для штампа  (41 x 24 мм)</t>
  </si>
  <si>
    <t xml:space="preserve">S-836</t>
  </si>
  <si>
    <t xml:space="preserve">Оснастка для штампа  (45 x 30 мм)</t>
  </si>
  <si>
    <t xml:space="preserve">S-827</t>
  </si>
  <si>
    <t xml:space="preserve">Оснастка для штампа  (50 x 30 мм)</t>
  </si>
  <si>
    <t xml:space="preserve">S-837</t>
  </si>
  <si>
    <t xml:space="preserve">Оснастка для штампа  (50 x 40 мм)</t>
  </si>
  <si>
    <t xml:space="preserve">S-828</t>
  </si>
  <si>
    <t xml:space="preserve">Оснастка для штампа  (56 x 33 мм)</t>
  </si>
  <si>
    <t xml:space="preserve">S-829</t>
  </si>
  <si>
    <t xml:space="preserve">Оснастка для штампа  (64 x 40 мм)</t>
  </si>
  <si>
    <t xml:space="preserve">S-834</t>
  </si>
  <si>
    <t xml:space="preserve">Оснастка для штампа  (65 x 30 мм) </t>
  </si>
  <si>
    <t xml:space="preserve">S-830</t>
  </si>
  <si>
    <t xml:space="preserve">Оснастка для штампа  (75 x 38 мм)</t>
  </si>
  <si>
    <t xml:space="preserve">S-308</t>
  </si>
  <si>
    <t xml:space="preserve">Оснастка для штампа  (45 x 10 мм)</t>
  </si>
  <si>
    <t xml:space="preserve">S-310</t>
  </si>
  <si>
    <t xml:space="preserve">Оснастка для штампа  (54 x 15 мм)</t>
  </si>
  <si>
    <t xml:space="preserve">S-831</t>
  </si>
  <si>
    <t xml:space="preserve">Оснастка для штампа  (70 x 10 мм)</t>
  </si>
  <si>
    <t xml:space="preserve">S-832</t>
  </si>
  <si>
    <t xml:space="preserve">Оснастка для штампа  (75 x 15 мм)</t>
  </si>
  <si>
    <t xml:space="preserve">S-833</t>
  </si>
  <si>
    <t xml:space="preserve">Оснастка для штампа  (82 x 25 мм)</t>
  </si>
  <si>
    <t xml:space="preserve">S-510</t>
  </si>
  <si>
    <t xml:space="preserve">Оснастка для штампа  (12 x 12 мм)</t>
  </si>
  <si>
    <t xml:space="preserve">S-520</t>
  </si>
  <si>
    <t xml:space="preserve">Оснастка для штампа  (20 x 20 мм)</t>
  </si>
  <si>
    <t xml:space="preserve">S-524</t>
  </si>
  <si>
    <t xml:space="preserve">Оснастка для штампа  (24 x 24 мм)</t>
  </si>
  <si>
    <t xml:space="preserve">S-530</t>
  </si>
  <si>
    <t xml:space="preserve">Оснастка для штампа  (32 x 32 мм)</t>
  </si>
  <si>
    <t xml:space="preserve">S-542</t>
  </si>
  <si>
    <r>
      <rPr>
        <b val="true"/>
        <sz val="11"/>
        <rFont val="Arial"/>
        <family val="2"/>
        <charset val="204"/>
      </rPr>
      <t xml:space="preserve">Оснастка для печати и штампа (42х42мм )</t>
    </r>
    <r>
      <rPr>
        <sz val="11"/>
        <rFont val="Arial"/>
        <family val="2"/>
        <charset val="204"/>
      </rPr>
      <t xml:space="preserve">                </t>
    </r>
    <r>
      <rPr>
        <b val="true"/>
        <sz val="11"/>
        <rFont val="Arial"/>
        <family val="2"/>
        <charset val="204"/>
      </rPr>
      <t xml:space="preserve">Цвет корпуса :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черны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FF0000"/>
        <rFont val="Arial"/>
        <family val="2"/>
        <charset val="204"/>
      </rPr>
      <t xml:space="preserve">красный</t>
    </r>
  </si>
  <si>
    <t xml:space="preserve">TRI-45</t>
  </si>
  <si>
    <r>
      <rPr>
        <b val="true"/>
        <sz val="11"/>
        <rFont val="Arial"/>
        <family val="2"/>
        <charset val="204"/>
      </rPr>
      <t xml:space="preserve">Оснастка для штампа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ТРЕУГОЛЬНАЯ  (45х45х45мм) Цвет корпуса:</t>
    </r>
    <r>
      <rPr>
        <b val="true"/>
        <sz val="11"/>
        <color rgb="FF3366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000000"/>
        <rFont val="Arial"/>
        <family val="2"/>
        <charset val="204"/>
      </rPr>
      <t xml:space="preserve">черный</t>
    </r>
  </si>
  <si>
    <t xml:space="preserve">NEW</t>
  </si>
  <si>
    <t xml:space="preserve">R-512</t>
  </si>
  <si>
    <t xml:space="preserve">Оснастка для печати  (d12 мм)</t>
  </si>
  <si>
    <t xml:space="preserve">R-517</t>
  </si>
  <si>
    <t xml:space="preserve">Оснастка для печати  (d17 мм)</t>
  </si>
  <si>
    <t xml:space="preserve">R-524</t>
  </si>
  <si>
    <t xml:space="preserve">Оснастка для печати  (d24 мм)</t>
  </si>
  <si>
    <t xml:space="preserve">R-532</t>
  </si>
  <si>
    <t xml:space="preserve">Оснастка для печати  (d32 мм)</t>
  </si>
  <si>
    <t xml:space="preserve">R-542</t>
  </si>
  <si>
    <r>
      <rPr>
        <b val="true"/>
        <sz val="11"/>
        <rFont val="Arial"/>
        <family val="2"/>
        <charset val="204"/>
      </rPr>
      <t xml:space="preserve">Оснастка для печати (d42мм)   </t>
    </r>
    <r>
      <rPr>
        <sz val="11"/>
        <rFont val="Arial"/>
        <family val="2"/>
        <charset val="204"/>
      </rPr>
      <t xml:space="preserve">                                   </t>
    </r>
    <r>
      <rPr>
        <b val="true"/>
        <sz val="11"/>
        <rFont val="Arial"/>
        <family val="2"/>
        <charset val="204"/>
      </rPr>
      <t xml:space="preserve">Цвет корпуса </t>
    </r>
    <r>
      <rPr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b val="true"/>
        <sz val="11"/>
        <rFont val="Arial"/>
        <family val="2"/>
        <charset val="204"/>
      </rPr>
      <t xml:space="preserve">,черный, </t>
    </r>
    <r>
      <rPr>
        <b val="true"/>
        <sz val="11"/>
        <color rgb="FFFF0000"/>
        <rFont val="Arial"/>
        <family val="2"/>
        <charset val="204"/>
      </rPr>
      <t xml:space="preserve">красн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969696"/>
        <rFont val="Arial"/>
        <family val="2"/>
        <charset val="204"/>
      </rPr>
      <t xml:space="preserve">бел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CC00"/>
        <rFont val="Arial"/>
        <family val="2"/>
        <charset val="204"/>
      </rPr>
      <t xml:space="preserve">желт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008000"/>
        <rFont val="Arial"/>
        <family val="2"/>
        <charset val="204"/>
      </rPr>
      <t xml:space="preserve">зеленый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808080"/>
        <rFont val="Arial"/>
        <family val="2"/>
        <charset val="204"/>
      </rPr>
      <t xml:space="preserve"> серый металлик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9900"/>
        <rFont val="Arial"/>
        <family val="2"/>
        <charset val="204"/>
      </rPr>
      <t xml:space="preserve">золото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993300"/>
        <rFont val="Arial"/>
        <family val="2"/>
        <charset val="204"/>
      </rPr>
      <t xml:space="preserve"> </t>
    </r>
    <r>
      <rPr>
        <b val="true"/>
        <sz val="11"/>
        <color rgb="FF00CCFF"/>
        <rFont val="Arial"/>
        <family val="2"/>
        <charset val="204"/>
      </rPr>
      <t xml:space="preserve"> аквамарин (синий прозрачный)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800080"/>
        <rFont val="Arial"/>
        <family val="2"/>
        <charset val="204"/>
      </rPr>
      <t xml:space="preserve">аметист (фиолетовый прозрачный)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00"/>
        <rFont val="Arial"/>
        <family val="2"/>
        <charset val="204"/>
      </rPr>
      <t xml:space="preserve">рубин (бордовый прозрачный).</t>
    </r>
  </si>
  <si>
    <t xml:space="preserve">R-542 МОNЕ (глянец)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</t>
    </r>
    <r>
      <rPr>
        <b val="true"/>
        <sz val="11"/>
        <color rgb="FFFF99CC"/>
        <rFont val="Arial"/>
        <family val="2"/>
        <charset val="204"/>
      </rPr>
      <t xml:space="preserve">PINK PION (розовый пион), </t>
    </r>
    <r>
      <rPr>
        <b val="true"/>
        <sz val="11"/>
        <color rgb="FF33CCCC"/>
        <rFont val="Arial"/>
        <family val="2"/>
        <charset val="204"/>
      </rPr>
      <t xml:space="preserve">LAGOON  (лагуна),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CC99FF"/>
        <rFont val="Arial"/>
        <family val="2"/>
        <charset val="204"/>
      </rPr>
      <t xml:space="preserve">LAVENDER (лаванда), </t>
    </r>
    <r>
      <rPr>
        <b val="true"/>
        <sz val="11"/>
        <color rgb="FFFFCC00"/>
        <rFont val="Arial"/>
        <family val="2"/>
        <charset val="204"/>
      </rPr>
      <t xml:space="preserve">VANILLA (ваниль), </t>
    </r>
    <r>
      <rPr>
        <b val="true"/>
        <sz val="11"/>
        <color rgb="FF99CCFF"/>
        <rFont val="Arial"/>
        <family val="2"/>
        <charset val="204"/>
      </rPr>
      <t xml:space="preserve">SKY BLUE (небесно-голубой), </t>
    </r>
    <r>
      <rPr>
        <b val="true"/>
        <sz val="11"/>
        <color rgb="FFFFCC99"/>
        <rFont val="Arial"/>
        <family val="2"/>
        <charset val="204"/>
      </rPr>
      <t xml:space="preserve">PERSIK  (персик)</t>
    </r>
  </si>
  <si>
    <t xml:space="preserve">R-542 SHAGAL (глянец)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</t>
    </r>
    <r>
      <rPr>
        <b val="true"/>
        <sz val="11"/>
        <color rgb="FFFF00FF"/>
        <rFont val="Arial"/>
        <family val="2"/>
        <charset val="204"/>
      </rPr>
      <t xml:space="preserve">FUXSIA (фуксия), </t>
    </r>
    <r>
      <rPr>
        <b val="true"/>
        <sz val="11"/>
        <color rgb="FFFF9900"/>
        <rFont val="Arial"/>
        <family val="2"/>
        <charset val="204"/>
      </rPr>
      <t xml:space="preserve">ORANGE TANGO  (оранжевое танго), </t>
    </r>
    <r>
      <rPr>
        <b val="true"/>
        <sz val="11"/>
        <color rgb="FFFF00FF"/>
        <rFont val="Arial"/>
        <family val="2"/>
        <charset val="204"/>
      </rPr>
      <t xml:space="preserve">AFRICAN VIOLET (африканская фиалка)</t>
    </r>
  </si>
  <si>
    <t xml:space="preserve">R-542 DeLUXЕ Classic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(специальное покрытие) : </t>
    </r>
    <r>
      <rPr>
        <b val="true"/>
        <sz val="11"/>
        <color rgb="FF0000FF"/>
        <rFont val="Arial"/>
        <family val="2"/>
        <charset val="204"/>
      </rPr>
      <t xml:space="preserve">синий бархат</t>
    </r>
    <r>
      <rPr>
        <b val="true"/>
        <sz val="11"/>
        <rFont val="Arial"/>
        <family val="2"/>
        <charset val="204"/>
      </rPr>
      <t xml:space="preserve">,черный бархат, </t>
    </r>
    <r>
      <rPr>
        <b val="true"/>
        <sz val="11"/>
        <color rgb="FFFF0000"/>
        <rFont val="Arial"/>
        <family val="2"/>
        <charset val="204"/>
      </rPr>
      <t xml:space="preserve">красный бархат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969696"/>
        <rFont val="Arial"/>
        <family val="2"/>
        <charset val="204"/>
      </rPr>
      <t xml:space="preserve">белый бархат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CC00"/>
        <rFont val="Arial"/>
        <family val="2"/>
        <charset val="204"/>
      </rPr>
      <t xml:space="preserve">желтый бархат</t>
    </r>
  </si>
  <si>
    <t xml:space="preserve">R-542  МОNE DeLUXЕ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 (специальное покрытие "бархат") </t>
    </r>
    <r>
      <rPr>
        <b val="true"/>
        <sz val="11"/>
        <color rgb="FFFF99CC"/>
        <rFont val="Arial"/>
        <family val="2"/>
        <charset val="204"/>
      </rPr>
      <t xml:space="preserve">PINK PION (розовый пион), </t>
    </r>
    <r>
      <rPr>
        <b val="true"/>
        <sz val="11"/>
        <color rgb="FF33CCCC"/>
        <rFont val="Arial"/>
        <family val="2"/>
        <charset val="204"/>
      </rPr>
      <t xml:space="preserve">LAGOON  (лагуна),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CC99FF"/>
        <rFont val="Arial"/>
        <family val="2"/>
        <charset val="204"/>
      </rPr>
      <t xml:space="preserve">LAVENDER (лаванда), </t>
    </r>
    <r>
      <rPr>
        <b val="true"/>
        <sz val="11"/>
        <color rgb="FFFFCC00"/>
        <rFont val="Arial"/>
        <family val="2"/>
        <charset val="204"/>
      </rPr>
      <t xml:space="preserve">VANILLA (ваниль), </t>
    </r>
    <r>
      <rPr>
        <b val="true"/>
        <sz val="11"/>
        <color rgb="FF99CCFF"/>
        <rFont val="Arial"/>
        <family val="2"/>
        <charset val="204"/>
      </rPr>
      <t xml:space="preserve">SKY BLUE (небесно-голубой), </t>
    </r>
    <r>
      <rPr>
        <b val="true"/>
        <sz val="11"/>
        <color rgb="FFFFCC99"/>
        <rFont val="Arial"/>
        <family val="2"/>
        <charset val="204"/>
      </rPr>
      <t xml:space="preserve">PERSIK  (персик)</t>
    </r>
  </si>
  <si>
    <t xml:space="preserve">R-542 SHAGAL DeLUXЕ</t>
  </si>
  <si>
    <t xml:space="preserve">R-542 Millitary  (прорезиненное спец.покрытие)</t>
  </si>
  <si>
    <r>
      <rPr>
        <b val="true"/>
        <sz val="11"/>
        <rFont val="Arial"/>
        <family val="2"/>
        <charset val="204"/>
      </rPr>
      <t xml:space="preserve">Оснастка для печати (d42мм)                                      Цвет корпуса : </t>
    </r>
    <r>
      <rPr>
        <b val="true"/>
        <sz val="11"/>
        <color rgb="FF339966"/>
        <rFont val="Arial"/>
        <family val="2"/>
        <charset val="204"/>
      </rPr>
      <t xml:space="preserve">TROPICAL RAIN (тропический дождь) 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FFCC00"/>
        <rFont val="Arial"/>
        <family val="2"/>
        <charset val="204"/>
      </rPr>
      <t xml:space="preserve">DESERT STORM (буря в путыне)</t>
    </r>
  </si>
  <si>
    <t xml:space="preserve">R-546</t>
  </si>
  <si>
    <t xml:space="preserve">Оснастка для печати  (d46 мм) </t>
  </si>
  <si>
    <t xml:space="preserve">R-552</t>
  </si>
  <si>
    <t xml:space="preserve">Оснастка для печати  (d52 мм)</t>
  </si>
  <si>
    <t xml:space="preserve">O-3045</t>
  </si>
  <si>
    <t xml:space="preserve">Оснастка для штампа  Oval (30x45 мм )</t>
  </si>
  <si>
    <t xml:space="preserve">O-3555</t>
  </si>
  <si>
    <t xml:space="preserve">Оснастка для штампа Oval (35x55 мм )</t>
  </si>
  <si>
    <t xml:space="preserve"> Защитные крышки для оснасток серии  "Printer "</t>
  </si>
  <si>
    <t xml:space="preserve">R 532-8 </t>
  </si>
  <si>
    <t xml:space="preserve">Защитная крышка  для R-532 </t>
  </si>
  <si>
    <t xml:space="preserve">S 542-8 </t>
  </si>
  <si>
    <t xml:space="preserve">Защитная крышка  для S-542 </t>
  </si>
  <si>
    <t xml:space="preserve">R 542-8 </t>
  </si>
  <si>
    <t xml:space="preserve">Защитная крышка  для R-542 </t>
  </si>
  <si>
    <t xml:space="preserve">R 546-8 </t>
  </si>
  <si>
    <t xml:space="preserve">Защитная крышка  для R-546 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</t>
    </r>
    <r>
      <rPr>
        <b val="true"/>
        <i val="true"/>
        <sz val="11"/>
        <color rgb="FF000080"/>
        <rFont val="Arial"/>
        <family val="2"/>
        <charset val="204"/>
      </rPr>
      <t xml:space="preserve">                Футляры для оснасток R-542 и R-542 DELUXЕ                                                                                                                                          Цвет: 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0080"/>
        <rFont val="Arial"/>
        <family val="2"/>
        <charset val="204"/>
      </rPr>
      <t xml:space="preserve">, </t>
    </r>
    <r>
      <rPr>
        <b val="true"/>
        <i val="true"/>
        <sz val="11"/>
        <color rgb="FF3366FF"/>
        <rFont val="Arial"/>
        <family val="2"/>
        <charset val="204"/>
      </rPr>
      <t xml:space="preserve">синий 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3366FF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3366FF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,  </t>
    </r>
    <r>
      <rPr>
        <b val="true"/>
        <i val="true"/>
        <sz val="11"/>
        <color rgb="FF993300"/>
        <rFont val="Arial"/>
        <family val="2"/>
        <charset val="204"/>
      </rPr>
      <t xml:space="preserve">коричневый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000080"/>
        <rFont val="Arial"/>
        <family val="2"/>
        <charset val="204"/>
      </rPr>
      <t xml:space="preserve"> </t>
    </r>
    <r>
      <rPr>
        <b val="true"/>
        <i val="true"/>
        <sz val="11"/>
        <color rgb="FF969696"/>
        <rFont val="Arial"/>
        <family val="2"/>
        <charset val="204"/>
      </rPr>
      <t xml:space="preserve">белый </t>
    </r>
  </si>
  <si>
    <t xml:space="preserve">Plastic Case</t>
  </si>
  <si>
    <t xml:space="preserve">Бокс (пластик) для R-542</t>
  </si>
  <si>
    <t xml:space="preserve">Synthetic Case</t>
  </si>
  <si>
    <t xml:space="preserve">Футляр (кожзам) для R-542  малый,высота 95мм </t>
  </si>
  <si>
    <t xml:space="preserve">Футляр (кожзам) для R-542 малый с вышивкой</t>
  </si>
  <si>
    <t xml:space="preserve">Футляр (кожзам) для R-542 большой,высота 125мм</t>
  </si>
  <si>
    <t xml:space="preserve">Футляр (кожзам) для R-542 большой с вышивкой</t>
  </si>
  <si>
    <r>
      <rPr>
        <b val="true"/>
        <sz val="11"/>
        <rFont val="Arial Cyr"/>
        <family val="0"/>
        <charset val="204"/>
      </rPr>
      <t xml:space="preserve">           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Линия " PRINTER "  Датеры со свободным полем</t>
    </r>
    <r>
      <rPr>
        <b val="true"/>
        <sz val="11"/>
        <color rgb="FF000080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Цвет корпуса</t>
    </r>
    <r>
      <rPr>
        <b val="true"/>
        <i val="true"/>
        <sz val="11"/>
        <rFont val="Arial Cyr"/>
        <family val="0"/>
        <charset val="204"/>
      </rPr>
      <t xml:space="preserve"> :  черный, </t>
    </r>
    <r>
      <rPr>
        <b val="true"/>
        <i val="true"/>
        <sz val="11"/>
        <color rgb="FF0066CC"/>
        <rFont val="Arial Cyr"/>
        <family val="0"/>
        <charset val="204"/>
      </rPr>
      <t xml:space="preserve">синий    </t>
    </r>
    <r>
      <rPr>
        <b val="true"/>
        <i val="true"/>
        <sz val="11"/>
        <color rgb="FF000080"/>
        <rFont val="Arial Cyr"/>
        <family val="0"/>
        <charset val="204"/>
      </rPr>
      <t xml:space="preserve">Формат даты</t>
    </r>
    <r>
      <rPr>
        <b val="true"/>
        <i val="true"/>
        <sz val="11"/>
        <color rgb="FF003366"/>
        <rFont val="Arial Cyr"/>
        <family val="0"/>
        <charset val="204"/>
      </rPr>
      <t xml:space="preserve">: </t>
    </r>
    <r>
      <rPr>
        <b val="true"/>
        <i val="true"/>
        <sz val="11"/>
        <rFont val="Arial Cyr"/>
        <family val="0"/>
        <charset val="204"/>
      </rPr>
      <t xml:space="preserve">русский, латинский, цифровой</t>
    </r>
  </si>
  <si>
    <t xml:space="preserve">S-314</t>
  </si>
  <si>
    <t xml:space="preserve">Мини-датер с полем для текста слева от даты(25x10мм)(3мм)</t>
  </si>
  <si>
    <t xml:space="preserve">S-302D</t>
  </si>
  <si>
    <t xml:space="preserve">Мини-датер со свободным полем  сверху и снизу даты  (25х18мм)(3мм)</t>
  </si>
  <si>
    <t xml:space="preserve">S-835D</t>
  </si>
  <si>
    <t xml:space="preserve">Датер с полем для текста  (30 х 20 мм) </t>
  </si>
  <si>
    <t xml:space="preserve">S-826D</t>
  </si>
  <si>
    <t xml:space="preserve">Датер с полем для текста  (41 x 24 мм) </t>
  </si>
  <si>
    <t xml:space="preserve">S-836D</t>
  </si>
  <si>
    <t xml:space="preserve">Датер с полем для текста  (45 x 30 мм) </t>
  </si>
  <si>
    <t xml:space="preserve">S-827D</t>
  </si>
  <si>
    <t xml:space="preserve">Датер с полем для текста  (50 x 30 мм) </t>
  </si>
  <si>
    <t xml:space="preserve">S-837D</t>
  </si>
  <si>
    <t xml:space="preserve">Датер с полем для текста  (50 x 40 мм) </t>
  </si>
  <si>
    <t xml:space="preserve">S-828D</t>
  </si>
  <si>
    <t xml:space="preserve">Датер с полем для текста  (56 x 33 мм) </t>
  </si>
  <si>
    <t xml:space="preserve">S-829D</t>
  </si>
  <si>
    <t xml:space="preserve">Датер с полем для текста  (64 x 40 мм) </t>
  </si>
  <si>
    <t xml:space="preserve">S-834D</t>
  </si>
  <si>
    <t xml:space="preserve">Датер с полем для текста  (65 x 30 мм) </t>
  </si>
  <si>
    <t xml:space="preserve">S-830D</t>
  </si>
  <si>
    <t xml:space="preserve">Датер с полем для текста  (75 x 38 мм) </t>
  </si>
  <si>
    <t xml:space="preserve">S-524D</t>
  </si>
  <si>
    <t xml:space="preserve">Датер с полем для текста  (24 x 24 мм) </t>
  </si>
  <si>
    <t xml:space="preserve">S-530D</t>
  </si>
  <si>
    <t xml:space="preserve">Датер с полем для текста  (32 x 32 мм) </t>
  </si>
  <si>
    <t xml:space="preserve">S-542D</t>
  </si>
  <si>
    <t xml:space="preserve">Датер с полем для текста  (42 x 42 мм) </t>
  </si>
  <si>
    <t xml:space="preserve">R-524D</t>
  </si>
  <si>
    <t xml:space="preserve">Датер с полем для текста  (24 мм диаметр ) </t>
  </si>
  <si>
    <t xml:space="preserve">R-532D</t>
  </si>
  <si>
    <t xml:space="preserve">Датер с полем для текста  (32 мм диаметр ) </t>
  </si>
  <si>
    <t xml:space="preserve">R-542D</t>
  </si>
  <si>
    <t xml:space="preserve">Датер с полем для текста  (42 мм диаметр) </t>
  </si>
  <si>
    <t xml:space="preserve">R-542 Post 4 </t>
  </si>
  <si>
    <t xml:space="preserve">Почтовый датер   6 лент ДД ММ ГГ   ( 01 05 13)</t>
  </si>
  <si>
    <t xml:space="preserve">R-542 Post 6 </t>
  </si>
  <si>
    <t xml:space="preserve">Почтовый датер   8 лент ДД ММ ГГ ЧЧ  ( 01 05 13 14)</t>
  </si>
  <si>
    <r>
      <rPr>
        <b val="true"/>
        <sz val="11"/>
        <rFont val="Arial Cyr"/>
        <family val="0"/>
        <charset val="204"/>
      </rPr>
      <t xml:space="preserve">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Профессиональная линия " HEAVY DUTY "  Оснастки для печатей и штампов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корпус</t>
    </r>
    <r>
      <rPr>
        <b val="true"/>
        <i val="true"/>
        <sz val="11"/>
        <rFont val="Arial Cyr"/>
        <family val="0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0"/>
        <charset val="204"/>
      </rPr>
      <t xml:space="preserve">                                                                                                </t>
    </r>
  </si>
  <si>
    <t xml:space="preserve">Н-6009</t>
  </si>
  <si>
    <t xml:space="preserve">Оснастка для печати (45мм диаметр)</t>
  </si>
  <si>
    <t xml:space="preserve">Н-6010</t>
  </si>
  <si>
    <t xml:space="preserve">Оснастка для печати (42мм диаметр)</t>
  </si>
  <si>
    <t xml:space="preserve">H-6000 </t>
  </si>
  <si>
    <t xml:space="preserve">Оснастка для штампа (41x24 мм) </t>
  </si>
  <si>
    <t xml:space="preserve">H-6001</t>
  </si>
  <si>
    <t xml:space="preserve">Оснастка для штампа (38x32мм)</t>
  </si>
  <si>
    <t xml:space="preserve">H-6003 </t>
  </si>
  <si>
    <t xml:space="preserve">Оснастка для штампа (50x30мм) </t>
  </si>
  <si>
    <t xml:space="preserve">H-6004 </t>
  </si>
  <si>
    <t xml:space="preserve">Оснастка для штампа (56x26мм)</t>
  </si>
  <si>
    <t xml:space="preserve">H-6006 </t>
  </si>
  <si>
    <t xml:space="preserve">Оснастка для штампа (56x33мм)</t>
  </si>
  <si>
    <t xml:space="preserve">H-6007 </t>
  </si>
  <si>
    <t xml:space="preserve">Оснастка для штампа (60x40мм)</t>
  </si>
  <si>
    <t xml:space="preserve">H-6008 </t>
  </si>
  <si>
    <t xml:space="preserve">Оснастка для штампа (68x47мм)</t>
  </si>
  <si>
    <t xml:space="preserve">HМ-6014</t>
  </si>
  <si>
    <t xml:space="preserve">Оснастка для штампа (90x60мм)</t>
  </si>
  <si>
    <t xml:space="preserve">HМ-6015</t>
  </si>
  <si>
    <t xml:space="preserve">Оснастка для штампа (116x65мм)</t>
  </si>
  <si>
    <r>
      <rPr>
        <b val="true"/>
        <sz val="11"/>
        <rFont val="Arial Cyr"/>
        <family val="0"/>
        <charset val="204"/>
      </rPr>
      <t xml:space="preserve">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Профессиональная линия " ESSENTIAL "  Оснастки для печатей и штампов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корпус</t>
    </r>
    <r>
      <rPr>
        <b val="true"/>
        <i val="true"/>
        <sz val="11"/>
        <rFont val="Arial Cyr"/>
        <family val="0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0"/>
        <charset val="204"/>
      </rPr>
      <t xml:space="preserve">                                                                                                </t>
    </r>
  </si>
  <si>
    <t xml:space="preserve"> E-900</t>
  </si>
  <si>
    <t xml:space="preserve"> E-903</t>
  </si>
  <si>
    <t xml:space="preserve"> E-904</t>
  </si>
  <si>
    <t xml:space="preserve"> E-905</t>
  </si>
  <si>
    <t xml:space="preserve">Оснастка для штампа (45x45мм)</t>
  </si>
  <si>
    <t xml:space="preserve"> E-906</t>
  </si>
  <si>
    <t xml:space="preserve"> E-907</t>
  </si>
  <si>
    <t xml:space="preserve"> Е-908</t>
  </si>
  <si>
    <r>
      <rPr>
        <b val="true"/>
        <sz val="11"/>
        <rFont val="Arial Cyr"/>
        <family val="0"/>
        <charset val="204"/>
      </rPr>
      <t xml:space="preserve">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Профессиональная линия " HEAVY DUTY "  Датеры со свободным полем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корпус</t>
    </r>
    <r>
      <rPr>
        <b val="true"/>
        <i val="true"/>
        <sz val="11"/>
        <rFont val="Arial Cyr"/>
        <family val="0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0"/>
        <charset val="204"/>
      </rPr>
      <t xml:space="preserve">                                                                                                </t>
    </r>
  </si>
  <si>
    <t xml:space="preserve">H-6100</t>
  </si>
  <si>
    <t xml:space="preserve">Датер с полем для текста  (41x24мм) </t>
  </si>
  <si>
    <t xml:space="preserve">H-6101</t>
  </si>
  <si>
    <t xml:space="preserve">Датер с полем для текста  (38x32мм) </t>
  </si>
  <si>
    <t xml:space="preserve">H-6103 </t>
  </si>
  <si>
    <t xml:space="preserve">Датер с полем для текста (50x30мм)</t>
  </si>
  <si>
    <t xml:space="preserve">H-6104 </t>
  </si>
  <si>
    <t xml:space="preserve">Датер с полем для текста (56x26мм)</t>
  </si>
  <si>
    <t xml:space="preserve">H-6106 </t>
  </si>
  <si>
    <t xml:space="preserve">Датер с полем для текста (56x33мм)</t>
  </si>
  <si>
    <t xml:space="preserve">H-6107 </t>
  </si>
  <si>
    <t xml:space="preserve">Датер с полем для текста (60x40мм)</t>
  </si>
  <si>
    <t xml:space="preserve">H-6108 </t>
  </si>
  <si>
    <t xml:space="preserve">Датер с полем для текста  (68x47мм)</t>
  </si>
  <si>
    <t xml:space="preserve">Н-6109 Post 4 </t>
  </si>
  <si>
    <t xml:space="preserve">Почтовый датер 6 лент ДД ММ ГГ  ( 01 05 13)</t>
  </si>
  <si>
    <t xml:space="preserve">Н-6109 Post 6  </t>
  </si>
  <si>
    <t xml:space="preserve">Почтовый датер 8 лент ДД ММ ГГ ЧЧ  ( 01 05 13 14)</t>
  </si>
  <si>
    <r>
      <rPr>
        <b val="true"/>
        <sz val="11"/>
        <rFont val="Arial Cyr"/>
        <family val="0"/>
        <charset val="204"/>
      </rPr>
      <t xml:space="preserve">    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Профессиональная линия " ESSENTIAL "  Датеры со свободным полем   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корпус</t>
    </r>
    <r>
      <rPr>
        <b val="true"/>
        <i val="true"/>
        <sz val="11"/>
        <rFont val="Arial Cyr"/>
        <family val="0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0"/>
        <charset val="204"/>
      </rPr>
      <t xml:space="preserve">                                                                                                </t>
    </r>
  </si>
  <si>
    <t xml:space="preserve"> E-910</t>
  </si>
  <si>
    <t xml:space="preserve"> E-913</t>
  </si>
  <si>
    <t xml:space="preserve"> E-914</t>
  </si>
  <si>
    <t xml:space="preserve"> E-915</t>
  </si>
  <si>
    <t xml:space="preserve">Датер с полем для текста (45x45мм)</t>
  </si>
  <si>
    <t xml:space="preserve"> E-916</t>
  </si>
  <si>
    <t xml:space="preserve"> E-917</t>
  </si>
  <si>
    <t xml:space="preserve"> Е-918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HANDY STAMP" Карманные печати и штампы пластиковые       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i val="true"/>
        <sz val="11"/>
        <color rgb="FF003366"/>
        <rFont val="Arial"/>
        <family val="2"/>
        <charset val="204"/>
      </rPr>
      <t xml:space="preserve"> -      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FFFF"/>
        <rFont val="Arial"/>
        <family val="2"/>
        <charset val="204"/>
      </rPr>
      <t xml:space="preserve">бел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333399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FF00"/>
        <rFont val="Arial"/>
        <family val="2"/>
        <charset val="204"/>
      </rPr>
      <t xml:space="preserve">желт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CCFF"/>
        <rFont val="Arial"/>
        <family val="2"/>
        <charset val="204"/>
      </rPr>
      <t xml:space="preserve">голубо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FF"/>
        <rFont val="Arial"/>
        <family val="2"/>
        <charset val="204"/>
      </rPr>
      <t xml:space="preserve">лилов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33CCCC"/>
        <rFont val="Arial"/>
        <family val="2"/>
        <charset val="204"/>
      </rPr>
      <t xml:space="preserve">морской волны</t>
    </r>
    <r>
      <rPr>
        <b val="true"/>
        <i val="true"/>
        <sz val="11"/>
        <color rgb="FF003366"/>
        <rFont val="Arial"/>
        <family val="2"/>
        <charset val="204"/>
      </rPr>
      <t xml:space="preserve">,  </t>
    </r>
    <r>
      <rPr>
        <b val="true"/>
        <i val="true"/>
        <sz val="11"/>
        <color rgb="FF0066CC"/>
        <rFont val="Arial"/>
        <family val="2"/>
        <charset val="204"/>
      </rPr>
      <t xml:space="preserve">аквамар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0080"/>
        <rFont val="Arial"/>
        <family val="2"/>
        <charset val="204"/>
      </rPr>
      <t xml:space="preserve"> аметист,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6600"/>
        <rFont val="Arial"/>
        <family val="2"/>
        <charset val="204"/>
      </rPr>
      <t xml:space="preserve">топаз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99CC00"/>
        <rFont val="Arial"/>
        <family val="2"/>
        <charset val="204"/>
      </rPr>
      <t xml:space="preserve"> </t>
    </r>
    <r>
      <rPr>
        <b val="true"/>
        <i val="true"/>
        <sz val="11"/>
        <color rgb="FF339966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00"/>
        <rFont val="Arial"/>
        <family val="2"/>
        <charset val="204"/>
      </rPr>
      <t xml:space="preserve">руб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99CC"/>
        <rFont val="Arial"/>
        <family val="2"/>
        <charset val="204"/>
      </rPr>
      <t xml:space="preserve">розовый</t>
    </r>
    <r>
      <rPr>
        <b val="true"/>
        <i val="true"/>
        <sz val="11"/>
        <rFont val="Arial"/>
        <family val="2"/>
        <charset val="204"/>
      </rPr>
      <t xml:space="preserve">. </t>
    </r>
    <r>
      <rPr>
        <b val="true"/>
        <i val="true"/>
        <sz val="11"/>
        <color rgb="FF003366"/>
        <rFont val="Arial"/>
        <family val="2"/>
        <charset val="204"/>
      </rPr>
      <t xml:space="preserve">  </t>
    </r>
  </si>
  <si>
    <t xml:space="preserve">S-722</t>
  </si>
  <si>
    <t xml:space="preserve">Оснастка для штампа (38х14мм)</t>
  </si>
  <si>
    <t xml:space="preserve">S-723</t>
  </si>
  <si>
    <t xml:space="preserve">Оснастка для штампа (47х18мм)</t>
  </si>
  <si>
    <t xml:space="preserve">SQ-12</t>
  </si>
  <si>
    <t xml:space="preserve">Оснастка для штампа (12х12мм)</t>
  </si>
  <si>
    <t xml:space="preserve">SQ-17</t>
  </si>
  <si>
    <t xml:space="preserve">Оснастка для штампа (17х17мм)</t>
  </si>
  <si>
    <t xml:space="preserve">SQ-24</t>
  </si>
  <si>
    <t xml:space="preserve">Оснастка для штампа (24х24мм)</t>
  </si>
  <si>
    <t xml:space="preserve">SQ-32</t>
  </si>
  <si>
    <t xml:space="preserve">Оснастка для штампа (32х32мм)</t>
  </si>
  <si>
    <t xml:space="preserve">SQ-42</t>
  </si>
  <si>
    <t xml:space="preserve">Оснастка для штампа (42х42мм)</t>
  </si>
  <si>
    <t xml:space="preserve">Elite 42 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енточные (ручные) датеры, нумераторы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</t>
    </r>
    <r>
      <rPr>
        <b val="true"/>
        <i val="true"/>
        <sz val="11"/>
        <color rgb="FF003366"/>
        <rFont val="Arial"/>
        <family val="2"/>
        <charset val="204"/>
      </rPr>
      <t xml:space="preserve">: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</t>
    </r>
  </si>
  <si>
    <t xml:space="preserve">D-5</t>
  </si>
  <si>
    <t xml:space="preserve">Датер 3 мм</t>
  </si>
  <si>
    <t xml:space="preserve">D-4</t>
  </si>
  <si>
    <t xml:space="preserve">Датер 4 мм</t>
  </si>
  <si>
    <t xml:space="preserve">D-3</t>
  </si>
  <si>
    <t xml:space="preserve">Датер 5 мм</t>
  </si>
  <si>
    <t xml:space="preserve">N-56</t>
  </si>
  <si>
    <t xml:space="preserve">Нумератор (6-разрядов) 3 мм</t>
  </si>
  <si>
    <t xml:space="preserve">N-46</t>
  </si>
  <si>
    <t xml:space="preserve">Нумератор (6-разрядов) 4 мм</t>
  </si>
  <si>
    <t xml:space="preserve">N-36</t>
  </si>
  <si>
    <t xml:space="preserve">Нумератор (6-разрядов) 5 мм</t>
  </si>
  <si>
    <t xml:space="preserve">N-26</t>
  </si>
  <si>
    <t xml:space="preserve">Нумератор (6-разрядов) 7 мм</t>
  </si>
  <si>
    <t xml:space="preserve">N-16</t>
  </si>
  <si>
    <t xml:space="preserve">Нумератор (6-разрядов) 9 мм</t>
  </si>
  <si>
    <t xml:space="preserve">N-06</t>
  </si>
  <si>
    <t xml:space="preserve">Нумератор (6-разрядов) 11 мм</t>
  </si>
  <si>
    <t xml:space="preserve">N-А6</t>
  </si>
  <si>
    <t xml:space="preserve">Нумератор (6-разрядов) 15 мм</t>
  </si>
  <si>
    <t xml:space="preserve">N-28</t>
  </si>
  <si>
    <t xml:space="preserve">Нумератор (8-разрядов) 7 мм</t>
  </si>
  <si>
    <t xml:space="preserve">N-18</t>
  </si>
  <si>
    <t xml:space="preserve">Нумератор (8-разрядов) 9 мм</t>
  </si>
  <si>
    <t xml:space="preserve">N-А8</t>
  </si>
  <si>
    <t xml:space="preserve">Нумератор (8-разрядов) 15 мм</t>
  </si>
  <si>
    <t xml:space="preserve">N-420</t>
  </si>
  <si>
    <t xml:space="preserve">Нумератор (20-разрядов) 4 мм</t>
  </si>
  <si>
    <r>
      <rPr>
        <b val="true"/>
        <sz val="11"/>
        <rFont val="Arial Cyr"/>
        <family val="0"/>
        <charset val="204"/>
      </rPr>
      <t xml:space="preserve">              </t>
    </r>
    <r>
      <rPr>
        <b val="true"/>
        <sz val="11"/>
        <color rgb="FF000080"/>
        <rFont val="Arial Cyr"/>
        <family val="0"/>
        <charset val="204"/>
      </rPr>
      <t xml:space="preserve">  </t>
    </r>
    <r>
      <rPr>
        <b val="true"/>
        <i val="true"/>
        <sz val="11"/>
        <color rgb="FF000080"/>
        <rFont val="Arial Cyr"/>
        <family val="0"/>
        <charset val="204"/>
      </rPr>
      <t xml:space="preserve">Линия " PRINTER "  Датеры, нумераторы, штампы и датеры с терминами</t>
    </r>
    <r>
      <rPr>
        <b val="true"/>
        <sz val="11"/>
        <color rgb="FF000080"/>
        <rFont val="Arial Cyr"/>
        <family val="0"/>
        <charset val="204"/>
      </rPr>
      <t xml:space="preserve">  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Цвет корпуса</t>
    </r>
    <r>
      <rPr>
        <b val="true"/>
        <i val="true"/>
        <sz val="11"/>
        <rFont val="Arial Cyr"/>
        <family val="0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0"/>
        <charset val="204"/>
      </rPr>
      <t xml:space="preserve">красны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0066CC"/>
        <rFont val="Arial Cyr"/>
        <family val="0"/>
        <charset val="204"/>
      </rPr>
      <t xml:space="preserve">синий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b val="true"/>
        <i val="true"/>
        <sz val="11"/>
        <color rgb="FFFFCC00"/>
        <rFont val="Arial Cyr"/>
        <family val="0"/>
        <charset val="204"/>
      </rPr>
      <t xml:space="preserve"> </t>
    </r>
    <r>
      <rPr>
        <b val="true"/>
        <i val="true"/>
        <sz val="11"/>
        <color rgb="FFFFFF00"/>
        <rFont val="Arial Cyr"/>
        <family val="0"/>
        <charset val="204"/>
      </rPr>
      <t xml:space="preserve">желтый </t>
    </r>
    <r>
      <rPr>
        <b val="true"/>
        <i val="true"/>
        <sz val="11"/>
        <color rgb="FFFFCC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0"/>
        <charset val="204"/>
      </rPr>
      <t xml:space="preserve">Формат даты:</t>
    </r>
    <r>
      <rPr>
        <b val="true"/>
        <i val="true"/>
        <sz val="11"/>
        <color rgb="FF003366"/>
        <rFont val="Arial Cyr"/>
        <family val="0"/>
        <charset val="204"/>
      </rPr>
      <t xml:space="preserve"> </t>
    </r>
    <r>
      <rPr>
        <b val="true"/>
        <i val="true"/>
        <sz val="11"/>
        <rFont val="Arial Cyr"/>
        <family val="0"/>
        <charset val="204"/>
      </rPr>
      <t xml:space="preserve">русский, латинский, цифровой</t>
    </r>
  </si>
  <si>
    <t xml:space="preserve">S-300</t>
  </si>
  <si>
    <t xml:space="preserve">Мини-датер  (3мм) </t>
  </si>
  <si>
    <t xml:space="preserve">S-400</t>
  </si>
  <si>
    <t xml:space="preserve">Датер  (4мм)</t>
  </si>
  <si>
    <t xml:space="preserve">S-304</t>
  </si>
  <si>
    <t xml:space="preserve">Штамп с 12 бухгалтерскими терминами (3мм)</t>
  </si>
  <si>
    <t xml:space="preserve">S-414</t>
  </si>
  <si>
    <t xml:space="preserve">Штамп с 12 бухгалтерскими терминами  (4мм)</t>
  </si>
  <si>
    <t xml:space="preserve">S-312</t>
  </si>
  <si>
    <t xml:space="preserve">Датер с 12  бухгалтерскими терминами (3мм)</t>
  </si>
  <si>
    <t xml:space="preserve">S-311</t>
  </si>
  <si>
    <t xml:space="preserve">Мини-датер с двумя датами  (3мм) </t>
  </si>
  <si>
    <t xml:space="preserve">S-309</t>
  </si>
  <si>
    <t xml:space="preserve">Мини-нумератор (6 разрядов)(3мм)</t>
  </si>
  <si>
    <t xml:space="preserve">S-409</t>
  </si>
  <si>
    <t xml:space="preserve">Нумератор (6 разрядов)(4мм)</t>
  </si>
  <si>
    <t xml:space="preserve">S-449</t>
  </si>
  <si>
    <t xml:space="preserve">Нумератор (9 разрядов)(4мм)</t>
  </si>
  <si>
    <t xml:space="preserve">S-313</t>
  </si>
  <si>
    <t xml:space="preserve">Мини-нумератор (13 разрядов) (3мм)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Профессиональная линия "ESSENTIAL LINE" Датеры и нумераторы метал/пластик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-940</t>
  </si>
  <si>
    <t xml:space="preserve">Е-946</t>
  </si>
  <si>
    <t xml:space="preserve">Нумератор 6 разрядов (4мм)</t>
  </si>
  <si>
    <t xml:space="preserve">E-958</t>
  </si>
  <si>
    <t xml:space="preserve">Нумератор 8 разрядов (5мм)</t>
  </si>
  <si>
    <t xml:space="preserve">E-9510</t>
  </si>
  <si>
    <t xml:space="preserve">Нумератор 10 разрядов (5мм)</t>
  </si>
  <si>
    <t xml:space="preserve">Самонабоная печать</t>
  </si>
  <si>
    <t xml:space="preserve">Elite 442 </t>
  </si>
  <si>
    <t xml:space="preserve">Карманная cамонаборная печать  2 круга 1 касса             (S-658) (блистер)</t>
  </si>
  <si>
    <t xml:space="preserve">R-5842</t>
  </si>
  <si>
    <t xml:space="preserve">Cамонаборная печать с тремя сменными платами            1, 1,5. 2 круга 1 касса (S-658) (блистер)</t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штампы пластиковые     </t>
    </r>
    <r>
      <rPr>
        <b val="true"/>
        <sz val="11"/>
        <color rgb="FF000080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</si>
  <si>
    <t xml:space="preserve">S-772</t>
  </si>
  <si>
    <t xml:space="preserve">Самонаборный штамп ручной (карманный)  (38 x 14 мм)  4 строки., 1 касса (3,5мм) </t>
  </si>
  <si>
    <t xml:space="preserve">S-773</t>
  </si>
  <si>
    <t xml:space="preserve">Самонаборный штамп ручной (карманный)  (47 x 18 мм)  5 строк., 1 касса (3,5мм) </t>
  </si>
  <si>
    <t xml:space="preserve">S-420</t>
  </si>
  <si>
    <t xml:space="preserve">Самонаборный штамп (41 x 24 мм) 5 строк,   1 касса</t>
  </si>
  <si>
    <t xml:space="preserve">S-882</t>
  </si>
  <si>
    <t xml:space="preserve">Самонаборный штамп (38 x 14 мм) 3 строки, 1 касса</t>
  </si>
  <si>
    <t xml:space="preserve">S-883</t>
  </si>
  <si>
    <r>
      <rPr>
        <sz val="11"/>
        <rFont val="Arial"/>
        <family val="2"/>
        <charset val="204"/>
      </rPr>
      <t xml:space="preserve">Самонаб.штамп (47 x 18 мм) 4 строки, 2 кассы </t>
    </r>
    <r>
      <rPr>
        <sz val="11"/>
        <color rgb="FFFF0000"/>
        <rFont val="Arial"/>
        <family val="2"/>
        <charset val="204"/>
      </rPr>
      <t xml:space="preserve">2 платы</t>
    </r>
  </si>
  <si>
    <r>
      <rPr>
        <sz val="11"/>
        <rFont val="Arial"/>
        <family val="2"/>
        <charset val="204"/>
      </rPr>
      <t xml:space="preserve">Самонаборный штамп (47 x 18 мм) 4 строки, </t>
    </r>
    <r>
      <rPr>
        <sz val="11"/>
        <color rgb="FFFF0000"/>
        <rFont val="Arial"/>
        <family val="2"/>
        <charset val="204"/>
      </rPr>
      <t xml:space="preserve">1 касса</t>
    </r>
  </si>
  <si>
    <t xml:space="preserve">S-884</t>
  </si>
  <si>
    <r>
      <rPr>
        <sz val="11"/>
        <rFont val="Arial"/>
        <family val="2"/>
        <charset val="204"/>
      </rPr>
      <t xml:space="preserve">Самонаб штамп (58 x 22 мм) 5 строк, 2 кассы 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-885</t>
  </si>
  <si>
    <r>
      <rPr>
        <sz val="11"/>
        <rFont val="Arial"/>
        <family val="2"/>
        <charset val="204"/>
      </rPr>
      <t xml:space="preserve">Самонаб штамп (70 x 25 мм) 6 строк, 2 кассы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-887</t>
  </si>
  <si>
    <t xml:space="preserve">Самонаборный штамп (50 x 30 мм) 6 строк, 2 кассы</t>
  </si>
  <si>
    <t xml:space="preserve">S-888</t>
  </si>
  <si>
    <t xml:space="preserve">Самонаборный штамп (56 x 33 мм) 7 строк, 2 кассы</t>
  </si>
  <si>
    <t xml:space="preserve">S-889</t>
  </si>
  <si>
    <t xml:space="preserve">Самонаборный штамп (60 x 40 мм) 8 строк, 2 кассы</t>
  </si>
  <si>
    <t xml:space="preserve">S-8830</t>
  </si>
  <si>
    <r>
      <rPr>
        <sz val="11"/>
        <rFont val="Arial"/>
        <family val="2"/>
        <charset val="204"/>
      </rPr>
      <t xml:space="preserve">Самонаборный штамп (75 x 38 мм) 8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831</t>
  </si>
  <si>
    <r>
      <rPr>
        <sz val="11"/>
        <rFont val="Arial"/>
        <family val="2"/>
        <charset val="204"/>
      </rPr>
      <t xml:space="preserve">Самонаборный штамп (70 x 10 мм) 2 строки,  1 касса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-8833</t>
  </si>
  <si>
    <r>
      <rPr>
        <sz val="11"/>
        <rFont val="Arial"/>
        <family val="2"/>
        <charset val="204"/>
      </rPr>
      <t xml:space="preserve">Самонаб штамп (82 x 25 мм) 6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2 платы</t>
    </r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датеры пластиковые 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0066CC"/>
        <rFont val="Arial"/>
        <family val="2"/>
        <charset val="204"/>
      </rPr>
      <t xml:space="preserve">синий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 </t>
    </r>
  </si>
  <si>
    <t xml:space="preserve">S-421</t>
  </si>
  <si>
    <t xml:space="preserve">Самонаборный датер (41 x 24 мм) 2 строки, 1 касса</t>
  </si>
  <si>
    <t xml:space="preserve">S-887D</t>
  </si>
  <si>
    <t xml:space="preserve">Самонаборный датер (50 x 30 мм) 4 строки, 2 кассы</t>
  </si>
  <si>
    <t xml:space="preserve">S-888D</t>
  </si>
  <si>
    <t xml:space="preserve">Самонаборный датер (56 x 33 мм) 4 строки, 2 кассы</t>
  </si>
  <si>
    <t xml:space="preserve">S-889D</t>
  </si>
  <si>
    <t xml:space="preserve">Самонаборный датер (60 x 40 мм) 6 строк, 2 кассы</t>
  </si>
  <si>
    <t xml:space="preserve">S-8830D</t>
  </si>
  <si>
    <t xml:space="preserve">Самонаборный датер (75 x 38 мм) 6 строк, 2 кассы</t>
  </si>
  <si>
    <t xml:space="preserve">                   Линии "ESSENTIAL LINE &amp; Heavy Duty /D-I-Y SET" Самонаборные штампы металлические</t>
  </si>
  <si>
    <t xml:space="preserve">E-920</t>
  </si>
  <si>
    <t xml:space="preserve">Самонаборный штамп (41 x 24 мм) 5 строк, 1 касса</t>
  </si>
  <si>
    <t xml:space="preserve">E-923</t>
  </si>
  <si>
    <t xml:space="preserve">E-927</t>
  </si>
  <si>
    <t xml:space="preserve">H-6206</t>
  </si>
  <si>
    <t xml:space="preserve">Самонаборный штамп (56 x 33 мм) 6 строк, 2 кассы</t>
  </si>
  <si>
    <t xml:space="preserve">H-6208</t>
  </si>
  <si>
    <t xml:space="preserve">Самонаборный штамп (67 x 46 мм) 10 строк, 2 кассы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и "ESSENTIAL LINE &amp; Heavy Duty /D-I-Y SET" Самонаборные датеры металлические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</si>
  <si>
    <t xml:space="preserve">E-920D</t>
  </si>
  <si>
    <t xml:space="preserve">Н-6120</t>
  </si>
  <si>
    <t xml:space="preserve">E-923D</t>
  </si>
  <si>
    <t xml:space="preserve">Н-6123</t>
  </si>
  <si>
    <t xml:space="preserve">Н-6216</t>
  </si>
  <si>
    <t xml:space="preserve">Самонаборный датер (56 x 33 мм) 4 строки, 2 кассы     </t>
  </si>
  <si>
    <t xml:space="preserve">E-927D</t>
  </si>
  <si>
    <t xml:space="preserve">Н-6127</t>
  </si>
  <si>
    <t xml:space="preserve">Н-6218</t>
  </si>
  <si>
    <t xml:space="preserve">Самонаборный датер (65 x 46 мм) 6 строк, 2 кассы     </t>
  </si>
  <si>
    <t xml:space="preserve">                              Кассы для самонаборных штамов</t>
  </si>
  <si>
    <t xml:space="preserve">S-658</t>
  </si>
  <si>
    <t xml:space="preserve">Касса букв,цифр и симв. для самонаб. штампа 3,1мм,2,1мм универсальная</t>
  </si>
  <si>
    <t xml:space="preserve">S-659</t>
  </si>
  <si>
    <t xml:space="preserve">Касса букв,цифр и симв. для самонаб. штампа 3,1мм,2,1мм симв/англ.</t>
  </si>
  <si>
    <t xml:space="preserve">S-633</t>
  </si>
  <si>
    <t xml:space="preserve">Касса букв,цифр и симв. для самонаб. штампа 4мм Русс.</t>
  </si>
  <si>
    <t xml:space="preserve">S-634</t>
  </si>
  <si>
    <t xml:space="preserve">Касса букв,цифр и симв. для самонаб. штампа 3мм Русс.</t>
  </si>
  <si>
    <t xml:space="preserve">S-623</t>
  </si>
  <si>
    <t xml:space="preserve">Касса букв,цифр и симв. для самонаб. штампа 3мм Англ.</t>
  </si>
  <si>
    <t xml:space="preserve">S-624</t>
  </si>
  <si>
    <t xml:space="preserve">Касса букв,цифр и симв. для самонаб. штампа 4мм Англ.</t>
  </si>
  <si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000080"/>
        <rFont val="Arial"/>
        <family val="2"/>
        <charset val="204"/>
      </rPr>
      <t xml:space="preserve">Настольные подушки (цвета) -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</t>
    </r>
  </si>
  <si>
    <t xml:space="preserve">SP-1F</t>
  </si>
  <si>
    <t xml:space="preserve">Штемпельная подушка 45х65мм</t>
  </si>
  <si>
    <t xml:space="preserve">SP-2F</t>
  </si>
  <si>
    <t xml:space="preserve">Штемпельная подушка 88х57мм</t>
  </si>
  <si>
    <t xml:space="preserve">SP-3F</t>
  </si>
  <si>
    <t xml:space="preserve">Штемпельная подушка 110х70мм</t>
  </si>
  <si>
    <t xml:space="preserve">SP-4F</t>
  </si>
  <si>
    <t xml:space="preserve">Штемпельная подушка 178х128мм</t>
  </si>
  <si>
    <t xml:space="preserve">Штемпельная подушка 178х128мм неокрашенная</t>
  </si>
  <si>
    <r>
      <rPr>
        <b val="true"/>
        <sz val="11"/>
        <color rgb="FF000080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 Штемпельная краска  (на водной основе) для бумаги и картона</t>
    </r>
  </si>
  <si>
    <t xml:space="preserve">                                                                   SHINY (Тайвань)</t>
  </si>
  <si>
    <t xml:space="preserve">S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28ml</t>
    </r>
  </si>
  <si>
    <t xml:space="preserve">S-6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28ml</t>
    </r>
  </si>
  <si>
    <t xml:space="preserve">S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28ml</t>
    </r>
  </si>
  <si>
    <t xml:space="preserve">S-6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28ml</t>
    </r>
  </si>
  <si>
    <t xml:space="preserve">S-65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28ml</t>
    </r>
  </si>
  <si>
    <t xml:space="preserve">SU-0</t>
  </si>
  <si>
    <r>
      <rPr>
        <b val="true"/>
        <sz val="11"/>
        <color rgb="FF808080"/>
        <rFont val="Arial"/>
        <family val="2"/>
        <charset val="204"/>
      </rPr>
      <t xml:space="preserve">НЕВИДИМАЯ</t>
    </r>
    <r>
      <rPr>
        <sz val="11"/>
        <rFont val="Arial"/>
        <family val="2"/>
        <charset val="204"/>
      </rPr>
      <t xml:space="preserve">  28ml</t>
    </r>
  </si>
  <si>
    <t xml:space="preserve">                                                                 RAINBOW (Чехия)</t>
  </si>
  <si>
    <t xml:space="preserve">R-61</t>
  </si>
  <si>
    <r>
      <rPr>
        <b val="true"/>
        <sz val="11"/>
        <rFont val="Arial"/>
        <family val="2"/>
        <charset val="204"/>
      </rPr>
      <t xml:space="preserve">ЧЕРНАЯ </t>
    </r>
    <r>
      <rPr>
        <sz val="11"/>
        <rFont val="Arial"/>
        <family val="2"/>
        <charset val="204"/>
      </rPr>
      <t xml:space="preserve">     28ml   </t>
    </r>
  </si>
  <si>
    <t xml:space="preserve">R-62</t>
  </si>
  <si>
    <r>
      <rPr>
        <b val="true"/>
        <sz val="11"/>
        <color rgb="FFFF0000"/>
        <rFont val="Arial"/>
        <family val="2"/>
        <charset val="204"/>
      </rPr>
      <t xml:space="preserve">КРАСНАЯ </t>
    </r>
    <r>
      <rPr>
        <sz val="11"/>
        <rFont val="Arial"/>
        <family val="2"/>
        <charset val="204"/>
      </rPr>
      <t xml:space="preserve">   28ml  </t>
    </r>
  </si>
  <si>
    <t xml:space="preserve">R-63</t>
  </si>
  <si>
    <r>
      <rPr>
        <b val="true"/>
        <sz val="11"/>
        <color rgb="FF0066CC"/>
        <rFont val="Arial"/>
        <family val="2"/>
        <charset val="204"/>
      </rPr>
      <t xml:space="preserve">СИНЯЯ </t>
    </r>
    <r>
      <rPr>
        <sz val="11"/>
        <rFont val="Arial"/>
        <family val="2"/>
        <charset val="204"/>
      </rPr>
      <t xml:space="preserve">       28ml   </t>
    </r>
  </si>
  <si>
    <t xml:space="preserve">R-6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28ml  </t>
    </r>
  </si>
  <si>
    <t xml:space="preserve">R-65</t>
  </si>
  <si>
    <r>
      <rPr>
        <b val="true"/>
        <sz val="11"/>
        <color rgb="FF008000"/>
        <rFont val="Arial"/>
        <family val="2"/>
        <charset val="204"/>
      </rPr>
      <t xml:space="preserve">ЗЕЛЕНАЯ   </t>
    </r>
    <r>
      <rPr>
        <sz val="11"/>
        <rFont val="Arial"/>
        <family val="2"/>
        <charset val="204"/>
      </rPr>
      <t xml:space="preserve"> 28ml   </t>
    </r>
  </si>
  <si>
    <t xml:space="preserve">S-8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55ml</t>
    </r>
  </si>
  <si>
    <t xml:space="preserve">S-8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55ml</t>
    </r>
  </si>
  <si>
    <t xml:space="preserve">S-61-1K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1000ml</t>
    </r>
  </si>
  <si>
    <t xml:space="preserve">S-62-1K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1000ml</t>
    </r>
  </si>
  <si>
    <t xml:space="preserve">S-63-1K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1000ml</t>
    </r>
  </si>
  <si>
    <t xml:space="preserve">S-64-1K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1000ml</t>
    </r>
  </si>
  <si>
    <t xml:space="preserve">S-65-1K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 1000ml</t>
    </r>
  </si>
  <si>
    <t xml:space="preserve">                           Штемпельная краска  (специальная) SHINY (Тайвань)</t>
  </si>
  <si>
    <t xml:space="preserve">для текстиля, стойкая к кипячению </t>
  </si>
  <si>
    <t xml:space="preserve">ST-1</t>
  </si>
  <si>
    <t xml:space="preserve">ST-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28ml</t>
    </r>
  </si>
  <si>
    <t xml:space="preserve">ST-1-1K</t>
  </si>
  <si>
    <t xml:space="preserve">ST-3-1K</t>
  </si>
  <si>
    <t xml:space="preserve">"Premium" для мелованной и гофрированной бумаги, целофана, алюминия, стали, кожи, акрила, стекла, фарфора, меди </t>
  </si>
  <si>
    <t xml:space="preserve">SI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15ml</t>
    </r>
  </si>
  <si>
    <t xml:space="preserve">SI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15ml</t>
    </r>
  </si>
  <si>
    <t xml:space="preserve">SI-61-0.5K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500ml</t>
    </r>
  </si>
  <si>
    <t xml:space="preserve">SI-63-0.5K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 500ml</t>
    </r>
  </si>
  <si>
    <t xml:space="preserve">для автоматических нумераторов</t>
  </si>
  <si>
    <t xml:space="preserve">SN-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28ml</t>
    </r>
  </si>
  <si>
    <r>
      <rPr>
        <b val="true"/>
        <sz val="11"/>
        <color rgb="FFFF0000"/>
        <rFont val="Arial"/>
        <family val="2"/>
        <charset val="204"/>
      </rPr>
      <t xml:space="preserve">КРАСНАЯ </t>
    </r>
    <r>
      <rPr>
        <sz val="11"/>
        <rFont val="Arial"/>
        <family val="2"/>
        <charset val="204"/>
      </rPr>
      <t xml:space="preserve">      28ml</t>
    </r>
  </si>
  <si>
    <t xml:space="preserve">SB-1</t>
  </si>
  <si>
    <t xml:space="preserve">BURET (пипетка) для дозаправки подушек</t>
  </si>
  <si>
    <r>
      <rPr>
        <b val="true"/>
        <i val="true"/>
        <sz val="11"/>
        <color rgb="FF000080"/>
        <rFont val="Arial"/>
        <family val="2"/>
        <charset val="204"/>
      </rPr>
      <t xml:space="preserve"> Сменные штемпельные подушки (цвета)</t>
    </r>
    <r>
      <rPr>
        <b val="true"/>
        <i val="true"/>
        <sz val="11"/>
        <color rgb="FF003366"/>
        <rFont val="Arial"/>
        <family val="2"/>
        <charset val="204"/>
      </rPr>
      <t xml:space="preserve"> -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</t>
    </r>
  </si>
  <si>
    <t xml:space="preserve">S1821-7  </t>
  </si>
  <si>
    <t xml:space="preserve">Для оснасток S-841,S-1821 </t>
  </si>
  <si>
    <t xml:space="preserve">S821L-7</t>
  </si>
  <si>
    <t xml:space="preserve">Для оснасток S-841L,S-1821L</t>
  </si>
  <si>
    <t xml:space="preserve">S1822-7 </t>
  </si>
  <si>
    <t xml:space="preserve">Для оснасток S-842,S-1822,S-882</t>
  </si>
  <si>
    <t xml:space="preserve">S1823-7</t>
  </si>
  <si>
    <t xml:space="preserve">Для оснасток S-843,S-1823,S-883</t>
  </si>
  <si>
    <t xml:space="preserve">S1824-7 </t>
  </si>
  <si>
    <t xml:space="preserve">Для оснасток S-844,S-1824,S-884</t>
  </si>
  <si>
    <t xml:space="preserve">S1825-7 </t>
  </si>
  <si>
    <t xml:space="preserve">Для оснасток S-845,S-1825</t>
  </si>
  <si>
    <t xml:space="preserve">S846-7 </t>
  </si>
  <si>
    <t xml:space="preserve">Для оснасток S-846</t>
  </si>
  <si>
    <t xml:space="preserve">S827-7 </t>
  </si>
  <si>
    <t xml:space="preserve">Для оснасток S-827,S-827D,S-887,S-887D</t>
  </si>
  <si>
    <t xml:space="preserve">S828-7 </t>
  </si>
  <si>
    <t xml:space="preserve">Для оснасток S-828,S-828D,S-888</t>
  </si>
  <si>
    <t xml:space="preserve">S829-7</t>
  </si>
  <si>
    <t xml:space="preserve">Для оснасток S-829,S-829D,S-889,S-889D</t>
  </si>
  <si>
    <t xml:space="preserve">S830-7 </t>
  </si>
  <si>
    <t xml:space="preserve">Для оснасток S-830,S-830D,S-8830</t>
  </si>
  <si>
    <t xml:space="preserve">S820-7 </t>
  </si>
  <si>
    <t xml:space="preserve">Для оснасток S-820</t>
  </si>
  <si>
    <t xml:space="preserve">S815-7 </t>
  </si>
  <si>
    <t xml:space="preserve">Для оснасток S-815</t>
  </si>
  <si>
    <t xml:space="preserve">S308-7 </t>
  </si>
  <si>
    <t xml:space="preserve">Для оснастки S-308</t>
  </si>
  <si>
    <t xml:space="preserve">S311-7 </t>
  </si>
  <si>
    <t xml:space="preserve">Для оснасток S-310,S-311,S-312,S-313,S-314</t>
  </si>
  <si>
    <t xml:space="preserve">S831-7 </t>
  </si>
  <si>
    <t xml:space="preserve">Для оснастки S-831</t>
  </si>
  <si>
    <t xml:space="preserve">S832-7 </t>
  </si>
  <si>
    <t xml:space="preserve">Для оснастки S-832</t>
  </si>
  <si>
    <t xml:space="preserve">S833-7 </t>
  </si>
  <si>
    <t xml:space="preserve">Для оснастки S-833</t>
  </si>
  <si>
    <t xml:space="preserve">S834-7 </t>
  </si>
  <si>
    <t xml:space="preserve">Для оснастки S-834</t>
  </si>
  <si>
    <t xml:space="preserve">S400-В-7 </t>
  </si>
  <si>
    <t xml:space="preserve">Для оснасток S-826,S-826D</t>
  </si>
  <si>
    <t xml:space="preserve">S835-7</t>
  </si>
  <si>
    <t xml:space="preserve">Для оснасток S-835, S-835D</t>
  </si>
  <si>
    <t xml:space="preserve">S836-7 </t>
  </si>
  <si>
    <t xml:space="preserve">Для оснасток S-836, S-836D</t>
  </si>
  <si>
    <t xml:space="preserve">S837-7 </t>
  </si>
  <si>
    <t xml:space="preserve">Для оснасток S-837, S-837D</t>
  </si>
  <si>
    <t xml:space="preserve">S510-7 </t>
  </si>
  <si>
    <t xml:space="preserve">Для оснасток S-510</t>
  </si>
  <si>
    <t xml:space="preserve">S520-7 </t>
  </si>
  <si>
    <t xml:space="preserve">Для оснасток S-520</t>
  </si>
  <si>
    <t xml:space="preserve">S524-7 </t>
  </si>
  <si>
    <t xml:space="preserve">Для оснасток S-524,S-524D</t>
  </si>
  <si>
    <t xml:space="preserve">S530-7 </t>
  </si>
  <si>
    <t xml:space="preserve">Для оснасток S-530,S-530D</t>
  </si>
  <si>
    <t xml:space="preserve">S542-7  </t>
  </si>
  <si>
    <t xml:space="preserve">Для оснасток S-542,S-542D</t>
  </si>
  <si>
    <t xml:space="preserve">R512-7 </t>
  </si>
  <si>
    <t xml:space="preserve">Для оснасток R-512</t>
  </si>
  <si>
    <t xml:space="preserve">R517-7 </t>
  </si>
  <si>
    <t xml:space="preserve">Для оснасток R-517</t>
  </si>
  <si>
    <t xml:space="preserve">R524-7 </t>
  </si>
  <si>
    <t xml:space="preserve">Для оснасток R-524,R-524D </t>
  </si>
  <si>
    <t xml:space="preserve">R532-7 </t>
  </si>
  <si>
    <t xml:space="preserve">Для оснасток R-532,R-532D </t>
  </si>
  <si>
    <t xml:space="preserve">R542-7 </t>
  </si>
  <si>
    <t xml:space="preserve">Для оснасток R-542,R-542D</t>
  </si>
  <si>
    <t xml:space="preserve">R546-7 </t>
  </si>
  <si>
    <t xml:space="preserve">Для оснасток R-546</t>
  </si>
  <si>
    <t xml:space="preserve">R552-7 </t>
  </si>
  <si>
    <t xml:space="preserve">Для оснасток R-552,R-552D</t>
  </si>
  <si>
    <t xml:space="preserve">S300-7 </t>
  </si>
  <si>
    <t xml:space="preserve">Для оснасток S-300,S-302,S-304,S-309 </t>
  </si>
  <si>
    <t xml:space="preserve">S400-7 </t>
  </si>
  <si>
    <t xml:space="preserve">Для оснасток S-400,S-409,S-449,S-414</t>
  </si>
  <si>
    <t xml:space="preserve">O-3045-7</t>
  </si>
  <si>
    <t xml:space="preserve">Для оснастки  S-3045 </t>
  </si>
  <si>
    <t xml:space="preserve">O-3555-7</t>
  </si>
  <si>
    <t xml:space="preserve">Для оснастки  S-3555 </t>
  </si>
  <si>
    <t xml:space="preserve">S-722-7</t>
  </si>
  <si>
    <t xml:space="preserve">Для оснасток S-722,S-772</t>
  </si>
  <si>
    <t xml:space="preserve">S-723-7</t>
  </si>
  <si>
    <t xml:space="preserve">Для оснасток S-723,S-773</t>
  </si>
  <si>
    <t xml:space="preserve">S-Q12-7</t>
  </si>
  <si>
    <t xml:space="preserve">Для оснастки S-Q12</t>
  </si>
  <si>
    <t xml:space="preserve">S-Q17-7</t>
  </si>
  <si>
    <t xml:space="preserve">Для оснастки S-Q17</t>
  </si>
  <si>
    <t xml:space="preserve">S-Q24-7</t>
  </si>
  <si>
    <t xml:space="preserve">Для оснастки S-Q24</t>
  </si>
  <si>
    <t xml:space="preserve">S-Q32-7</t>
  </si>
  <si>
    <t xml:space="preserve">Для оснастки S-Q32</t>
  </si>
  <si>
    <t xml:space="preserve">S-Q42-7</t>
  </si>
  <si>
    <t xml:space="preserve">Для оснастки S-Q42</t>
  </si>
  <si>
    <t xml:space="preserve">El 42-7</t>
  </si>
  <si>
    <t xml:space="preserve">Для оснастки Elite 42</t>
  </si>
  <si>
    <t xml:space="preserve">6009-7</t>
  </si>
  <si>
    <t xml:space="preserve">Для оснасток H-6009,Н-6109,Н-6010,Н-6110 </t>
  </si>
  <si>
    <t xml:space="preserve">900-7 </t>
  </si>
  <si>
    <t xml:space="preserve">Для оснасток  E-900,E-910,E-940,E-946,E-920,E-920D,    H-6000,H-6100, Н-6120</t>
  </si>
  <si>
    <t xml:space="preserve">6001-7</t>
  </si>
  <si>
    <t xml:space="preserve">Для оснасток H-6001,Н-6101</t>
  </si>
  <si>
    <t xml:space="preserve">903-7 </t>
  </si>
  <si>
    <t xml:space="preserve">Для оснасток  E-903,E-913,E-923,E-923D,H-6003,H-6103, Н-6123</t>
  </si>
  <si>
    <t xml:space="preserve">905-7 </t>
  </si>
  <si>
    <t xml:space="preserve">Для оснасток  E-905,E-915,H-6005,H-6105</t>
  </si>
  <si>
    <t xml:space="preserve">906-7 </t>
  </si>
  <si>
    <t xml:space="preserve">Для оснасток  E-904,E-914,E-906,E-916, E-958,E-9510,     H-6004,H-6104,Н-6440,H-6006,H-6106,H-6216,H-6558,        H-6510</t>
  </si>
  <si>
    <t xml:space="preserve">907-7 </t>
  </si>
  <si>
    <t xml:space="preserve">Для оснасток E-907,E-917,E-927,E-927D,H-6007,               H-6107,Н-6127</t>
  </si>
  <si>
    <t xml:space="preserve">908-7 </t>
  </si>
  <si>
    <t xml:space="preserve">Для оснасток E-908,E-918,H-6008,H-6108,Н-6218</t>
  </si>
  <si>
    <t xml:space="preserve">6014-7</t>
  </si>
  <si>
    <t xml:space="preserve">Для оснасток ,Н-6014,Н-6114</t>
  </si>
  <si>
    <t xml:space="preserve">6015-7</t>
  </si>
  <si>
    <t xml:space="preserve">Для оснасток Н-6015,Н-6115</t>
  </si>
  <si>
    <r>
      <rPr>
        <b val="true"/>
        <i val="true"/>
        <sz val="11"/>
        <color rgb="FF000080"/>
        <rFont val="Arial"/>
        <family val="2"/>
        <charset val="204"/>
      </rPr>
      <t xml:space="preserve"> Сменные штемпельные подушки (двухцветные) -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0080"/>
        <rFont val="Arial"/>
        <family val="2"/>
        <charset val="204"/>
      </rPr>
      <t xml:space="preserve">/</t>
    </r>
    <r>
      <rPr>
        <b val="true"/>
        <i val="true"/>
        <sz val="11"/>
        <color rgb="FF0000FF"/>
        <rFont val="Arial"/>
        <family val="2"/>
        <charset val="204"/>
      </rPr>
      <t xml:space="preserve">синий</t>
    </r>
  </si>
  <si>
    <t xml:space="preserve">S-400-7C</t>
  </si>
  <si>
    <t xml:space="preserve">Для оснастки S-826D  </t>
  </si>
  <si>
    <t xml:space="preserve">S-827D-7</t>
  </si>
  <si>
    <t xml:space="preserve">Для оснасток S-827D,S-887D </t>
  </si>
  <si>
    <t xml:space="preserve">S-828D-7</t>
  </si>
  <si>
    <t xml:space="preserve">Для оснастки S-828D</t>
  </si>
  <si>
    <t xml:space="preserve">S-829D-7</t>
  </si>
  <si>
    <t xml:space="preserve">Для оснасток S-829D,S-889D   </t>
  </si>
  <si>
    <t xml:space="preserve">910-7</t>
  </si>
  <si>
    <t xml:space="preserve">Для оснасток  E-910,E-920D,Н-6100,Н-6120 </t>
  </si>
  <si>
    <t xml:space="preserve">913-7</t>
  </si>
  <si>
    <t xml:space="preserve">Для оснасток E-913,E-923D,Н-6103, Н-6123 </t>
  </si>
  <si>
    <t xml:space="preserve">916-7</t>
  </si>
  <si>
    <t xml:space="preserve">Для оснасток E-914,E-916, H-6104,H-6106,Н-6216  </t>
  </si>
  <si>
    <t xml:space="preserve">917-7</t>
  </si>
  <si>
    <t xml:space="preserve">Для оснасток E-917,E-927D,H-6107,Н-6127</t>
  </si>
  <si>
    <t xml:space="preserve">918-7</t>
  </si>
  <si>
    <t xml:space="preserve">Для оснасток E-918, Н-6108, Н-6218 </t>
  </si>
  <si>
    <t xml:space="preserve"> Рельефная печать,аксессуары</t>
  </si>
  <si>
    <t xml:space="preserve">ES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105х20х43мм с держателем d41мм,  в футляре </t>
    </r>
  </si>
  <si>
    <t xml:space="preserve">EM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105х20х43мм с держателем d41мм,  в футляре</t>
    </r>
  </si>
  <si>
    <t xml:space="preserve">ED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настольная </t>
    </r>
    <r>
      <rPr>
        <sz val="11"/>
        <rFont val="Arial"/>
        <family val="2"/>
        <charset val="204"/>
      </rPr>
      <t xml:space="preserve">105х20х50мм с держателем d50 мм, в  футляре</t>
    </r>
  </si>
  <si>
    <t xml:space="preserve">EH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повышенной прочности</t>
    </r>
    <r>
      <rPr>
        <sz val="11"/>
        <rFont val="Arial"/>
        <family val="2"/>
        <charset val="204"/>
      </rPr>
      <t xml:space="preserve"> 105х20х50 мм с держателем d50 мм, в футляре</t>
    </r>
  </si>
  <si>
    <t xml:space="preserve">ES-5</t>
  </si>
  <si>
    <t xml:space="preserve">Держатель для рельефной печати диаметр 41мм</t>
  </si>
  <si>
    <t xml:space="preserve">EM-5</t>
  </si>
  <si>
    <t xml:space="preserve">ES-6</t>
  </si>
  <si>
    <t xml:space="preserve">Держатель для рельефной печати 50х25 мм</t>
  </si>
  <si>
    <t xml:space="preserve">EM-6</t>
  </si>
  <si>
    <t xml:space="preserve">EM-7</t>
  </si>
  <si>
    <t xml:space="preserve">Держатель для рельефной печати диаметр 50мм</t>
  </si>
  <si>
    <t xml:space="preserve">EH-2</t>
  </si>
  <si>
    <t xml:space="preserve">SPS-1</t>
  </si>
  <si>
    <t xml:space="preserve">Материал для изготовления клише для рельефной печати (для лазерной гравировки) лист , 305х279мм, толщина 2,1мм</t>
  </si>
  <si>
    <t xml:space="preserve">CS-1,2</t>
  </si>
  <si>
    <r>
      <rPr>
        <sz val="11"/>
        <rFont val="Arial"/>
        <family val="2"/>
        <charset val="204"/>
      </rPr>
      <t xml:space="preserve">Стикеры для рельефной печати А4 (24штуки) </t>
    </r>
    <r>
      <rPr>
        <b val="true"/>
        <sz val="11"/>
        <color rgb="FFFFCC00"/>
        <rFont val="Arial"/>
        <family val="2"/>
        <charset val="204"/>
      </rPr>
      <t xml:space="preserve">золото</t>
    </r>
    <r>
      <rPr>
        <sz val="11"/>
        <rFont val="Arial"/>
        <family val="2"/>
        <charset val="204"/>
      </rPr>
      <t xml:space="preserve">, </t>
    </r>
    <r>
      <rPr>
        <b val="true"/>
        <sz val="11"/>
        <color rgb="FF808080"/>
        <rFont val="Arial"/>
        <family val="2"/>
        <charset val="204"/>
      </rPr>
      <t xml:space="preserve">серебро</t>
    </r>
  </si>
  <si>
    <t xml:space="preserve">CS-3</t>
  </si>
  <si>
    <r>
      <rPr>
        <sz val="11"/>
        <rFont val="Arial"/>
        <family val="2"/>
        <charset val="204"/>
      </rPr>
      <t xml:space="preserve">Стикеры для рельефной печати А4 (24штуки)</t>
    </r>
    <r>
      <rPr>
        <b val="true"/>
        <sz val="11"/>
        <color rgb="FFFF0000"/>
        <rFont val="Arial"/>
        <family val="2"/>
        <charset val="204"/>
      </rPr>
      <t xml:space="preserve">  красный</t>
    </r>
  </si>
  <si>
    <t xml:space="preserve">CS-4</t>
  </si>
  <si>
    <r>
      <rPr>
        <sz val="11"/>
        <rFont val="Arial"/>
        <family val="2"/>
        <charset val="204"/>
      </rPr>
      <t xml:space="preserve">Стикеры для рельефной печати А4 (24штуки)  </t>
    </r>
    <r>
      <rPr>
        <b val="true"/>
        <sz val="11"/>
        <color rgb="FF008000"/>
        <rFont val="Arial"/>
        <family val="2"/>
        <charset val="204"/>
      </rPr>
      <t xml:space="preserve">зелены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sz val="16"/>
      <name val="Bodoni MT Black"/>
      <family val="1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0066CC"/>
      <name val="Arial Cyr"/>
      <family val="0"/>
      <charset val="204"/>
    </font>
    <font>
      <b val="true"/>
      <i val="true"/>
      <sz val="11"/>
      <color rgb="FFFFCC00"/>
      <name val="Arial Cyr"/>
      <family val="0"/>
      <charset val="204"/>
    </font>
    <font>
      <b val="true"/>
      <i val="true"/>
      <sz val="11"/>
      <color rgb="FFFFFF00"/>
      <name val="Arial Cyr"/>
      <family val="0"/>
      <charset val="204"/>
    </font>
    <font>
      <b val="true"/>
      <i val="true"/>
      <sz val="11"/>
      <color rgb="FF808080"/>
      <name val="Arial Cyr"/>
      <family val="0"/>
      <charset val="204"/>
    </font>
    <font>
      <b val="true"/>
      <i val="true"/>
      <sz val="11"/>
      <color rgb="FF00CCFF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1"/>
      <color rgb="FFFF9900"/>
      <name val="Arial Cyr"/>
      <family val="0"/>
      <charset val="204"/>
    </font>
    <font>
      <b val="true"/>
      <i val="true"/>
      <sz val="11"/>
      <color rgb="FF339966"/>
      <name val="Arial Cyr"/>
      <family val="0"/>
      <charset val="204"/>
    </font>
    <font>
      <b val="true"/>
      <i val="true"/>
      <sz val="11"/>
      <color rgb="FF993300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i val="true"/>
      <sz val="11"/>
      <color rgb="FF00FF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969696"/>
      <name val="Arial"/>
      <family val="2"/>
      <charset val="204"/>
    </font>
    <font>
      <b val="true"/>
      <sz val="11"/>
      <color rgb="FFFFCC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FF99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i val="true"/>
      <sz val="11"/>
      <color rgb="FF3366FF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969696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333399"/>
      <name val="Arial"/>
      <family val="2"/>
      <charset val="204"/>
    </font>
    <font>
      <b val="true"/>
      <i val="true"/>
      <sz val="11"/>
      <color rgb="FFFFFF00"/>
      <name val="Arial"/>
      <family val="2"/>
      <charset val="204"/>
    </font>
    <font>
      <b val="true"/>
      <i val="true"/>
      <sz val="11"/>
      <color rgb="FF00CCFF"/>
      <name val="Arial"/>
      <family val="2"/>
      <charset val="204"/>
    </font>
    <font>
      <b val="true"/>
      <i val="true"/>
      <sz val="11"/>
      <color rgb="FFFF00FF"/>
      <name val="Arial"/>
      <family val="2"/>
      <charset val="204"/>
    </font>
    <font>
      <b val="true"/>
      <i val="true"/>
      <sz val="11"/>
      <color rgb="FF33CCCC"/>
      <name val="Arial"/>
      <family val="2"/>
      <charset val="204"/>
    </font>
    <font>
      <b val="true"/>
      <i val="true"/>
      <sz val="11"/>
      <color rgb="FF0066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b val="true"/>
      <i val="true"/>
      <sz val="11"/>
      <color rgb="FF99CC00"/>
      <name val="Arial"/>
      <family val="2"/>
      <charset val="204"/>
    </font>
    <font>
      <b val="true"/>
      <i val="true"/>
      <sz val="11"/>
      <color rgb="FF339966"/>
      <name val="Arial"/>
      <family val="2"/>
      <charset val="204"/>
    </font>
    <font>
      <b val="true"/>
      <i val="true"/>
      <sz val="11"/>
      <color rgb="FFFF99CC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808080"/>
      <name val="Arial"/>
      <family val="2"/>
      <charset val="204"/>
    </font>
    <font>
      <sz val="11"/>
      <name val="Arial"/>
      <family val="2"/>
    </font>
    <font>
      <sz val="11"/>
      <color rgb="FF003366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7.41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27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9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60.75" hidden="false" customHeight="true" outlineLevel="0" collapsed="false">
      <c r="A3" s="6" t="s">
        <v>5</v>
      </c>
      <c r="B3" s="6"/>
      <c r="C3" s="6"/>
      <c r="D3" s="6"/>
      <c r="E3" s="6"/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f aca="false">D4*1.15</f>
        <v>177.08735</v>
      </c>
      <c r="D4" s="9" t="n">
        <f aca="false">E4+E4/100*10</f>
        <v>153.989</v>
      </c>
      <c r="E4" s="9" t="n">
        <v>139.99</v>
      </c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f aca="false">D5*1.15</f>
        <v>177.08735</v>
      </c>
      <c r="D5" s="12" t="n">
        <f aca="false">E5+E5/100*10</f>
        <v>153.989</v>
      </c>
      <c r="E5" s="12" t="n">
        <v>139.99</v>
      </c>
    </row>
    <row r="6" customFormat="false" ht="15" hidden="false" customHeight="false" outlineLevel="0" collapsed="false">
      <c r="A6" s="10" t="s">
        <v>10</v>
      </c>
      <c r="B6" s="11" t="s">
        <v>11</v>
      </c>
      <c r="C6" s="12" t="n">
        <f aca="false">D6*1.15</f>
        <v>177.08735</v>
      </c>
      <c r="D6" s="12" t="n">
        <f aca="false">E6+E6/100*10</f>
        <v>153.989</v>
      </c>
      <c r="E6" s="12" t="n">
        <v>139.99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2" t="n">
        <f aca="false">D7*1.15</f>
        <v>233.68345</v>
      </c>
      <c r="D7" s="12" t="n">
        <f aca="false">E7+E7/100*10</f>
        <v>203.203</v>
      </c>
      <c r="E7" s="12" t="n">
        <v>184.73</v>
      </c>
    </row>
    <row r="8" customFormat="false" ht="15" hidden="false" customHeight="false" outlineLevel="0" collapsed="false">
      <c r="A8" s="10" t="s">
        <v>14</v>
      </c>
      <c r="B8" s="11" t="s">
        <v>15</v>
      </c>
      <c r="C8" s="12" t="n">
        <f aca="false">D8*1.15</f>
        <v>279.32465</v>
      </c>
      <c r="D8" s="12" t="n">
        <f aca="false">E8+E8/100*10</f>
        <v>242.891</v>
      </c>
      <c r="E8" s="13" t="n">
        <v>220.81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2" t="n">
        <f aca="false">D9*1.15</f>
        <v>338.42545</v>
      </c>
      <c r="D9" s="12" t="n">
        <f aca="false">E9+E9/100*10</f>
        <v>294.283</v>
      </c>
      <c r="E9" s="12" t="n">
        <v>267.53</v>
      </c>
    </row>
    <row r="10" customFormat="false" ht="15.75" hidden="false" customHeight="false" outlineLevel="0" collapsed="false">
      <c r="A10" s="14" t="s">
        <v>18</v>
      </c>
      <c r="B10" s="15" t="s">
        <v>19</v>
      </c>
      <c r="C10" s="16" t="n">
        <f aca="false">D10*1.15</f>
        <v>321.31</v>
      </c>
      <c r="D10" s="16" t="n">
        <f aca="false">E10+E10/100*10</f>
        <v>279.4</v>
      </c>
      <c r="E10" s="16" t="n">
        <v>254</v>
      </c>
    </row>
    <row r="11" customFormat="false" ht="21" hidden="false" customHeight="true" outlineLevel="0" collapsed="false">
      <c r="A11" s="17" t="s">
        <v>20</v>
      </c>
      <c r="B11" s="17"/>
      <c r="C11" s="17"/>
      <c r="D11" s="17"/>
      <c r="E11" s="17"/>
    </row>
    <row r="12" customFormat="false" ht="15" hidden="false" customHeight="false" outlineLevel="0" collapsed="false">
      <c r="A12" s="10" t="s">
        <v>21</v>
      </c>
      <c r="B12" s="11" t="s">
        <v>11</v>
      </c>
      <c r="C12" s="12" t="n">
        <f aca="false">D12*1.15</f>
        <v>152.6349</v>
      </c>
      <c r="D12" s="12" t="n">
        <f aca="false">E12+E12/100*10</f>
        <v>132.726</v>
      </c>
      <c r="E12" s="12" t="n">
        <v>120.66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12" t="n">
        <f aca="false">D13*1.15</f>
        <v>190.79995</v>
      </c>
      <c r="D13" s="12" t="n">
        <f aca="false">E13+E13/100*10</f>
        <v>165.913</v>
      </c>
      <c r="E13" s="12" t="n">
        <v>150.83</v>
      </c>
    </row>
    <row r="14" customFormat="false" ht="15.75" hidden="false" customHeight="false" outlineLevel="0" collapsed="false">
      <c r="A14" s="14" t="s">
        <v>24</v>
      </c>
      <c r="B14" s="11" t="s">
        <v>25</v>
      </c>
      <c r="C14" s="12" t="n">
        <f aca="false">D14*1.15</f>
        <v>228.95235</v>
      </c>
      <c r="D14" s="12" t="n">
        <f aca="false">E14+E14/100*10</f>
        <v>199.089</v>
      </c>
      <c r="E14" s="12" t="n">
        <v>180.99</v>
      </c>
    </row>
    <row r="15" customFormat="false" ht="30" hidden="false" customHeight="true" outlineLevel="0" collapsed="false">
      <c r="A15" s="18" t="s">
        <v>26</v>
      </c>
      <c r="B15" s="18"/>
      <c r="C15" s="18"/>
      <c r="D15" s="18"/>
      <c r="E15" s="18"/>
    </row>
    <row r="16" customFormat="false" ht="15" hidden="false" customHeight="false" outlineLevel="0" collapsed="false">
      <c r="A16" s="7" t="s">
        <v>27</v>
      </c>
      <c r="B16" s="8" t="s">
        <v>28</v>
      </c>
      <c r="C16" s="9" t="n">
        <f aca="false">D16*1.15</f>
        <v>219.0727</v>
      </c>
      <c r="D16" s="9" t="n">
        <f aca="false">E16+E16/100*10</f>
        <v>190.498</v>
      </c>
      <c r="E16" s="9" t="n">
        <v>173.18</v>
      </c>
    </row>
    <row r="17" customFormat="false" ht="15" hidden="false" customHeight="false" outlineLevel="0" collapsed="false">
      <c r="A17" s="10" t="s">
        <v>29</v>
      </c>
      <c r="B17" s="11" t="s">
        <v>13</v>
      </c>
      <c r="C17" s="12" t="n">
        <f aca="false">D17*1.15</f>
        <v>288.45795</v>
      </c>
      <c r="D17" s="12" t="n">
        <f aca="false">E17+E17/100*10</f>
        <v>250.833</v>
      </c>
      <c r="E17" s="12" t="n">
        <v>228.03</v>
      </c>
    </row>
    <row r="18" customFormat="false" ht="15" hidden="false" customHeight="false" outlineLevel="0" collapsed="false">
      <c r="A18" s="10" t="s">
        <v>30</v>
      </c>
      <c r="B18" s="11" t="s">
        <v>15</v>
      </c>
      <c r="C18" s="12" t="n">
        <f aca="false">D18*1.15</f>
        <v>345.05405</v>
      </c>
      <c r="D18" s="12" t="n">
        <f aca="false">E18+E18/100*10</f>
        <v>300.047</v>
      </c>
      <c r="E18" s="12" t="n">
        <v>272.77</v>
      </c>
    </row>
    <row r="19" customFormat="false" ht="15.75" hidden="false" customHeight="false" outlineLevel="0" collapsed="false">
      <c r="A19" s="19" t="s">
        <v>31</v>
      </c>
      <c r="B19" s="20" t="s">
        <v>19</v>
      </c>
      <c r="C19" s="21" t="n">
        <f aca="false">D19*1.15</f>
        <v>375.28755</v>
      </c>
      <c r="D19" s="21" t="n">
        <f aca="false">E19+E19/100*10</f>
        <v>326.337</v>
      </c>
      <c r="E19" s="21" t="n">
        <v>296.67</v>
      </c>
    </row>
    <row r="20" customFormat="false" ht="15" hidden="false" customHeight="false" outlineLevel="0" collapsed="false">
      <c r="A20" s="22" t="s">
        <v>32</v>
      </c>
      <c r="B20" s="22"/>
      <c r="C20" s="22"/>
      <c r="D20" s="22"/>
      <c r="E20" s="22"/>
    </row>
    <row r="21" customFormat="false" ht="15" hidden="false" customHeight="false" outlineLevel="0" collapsed="false">
      <c r="A21" s="23" t="s">
        <v>33</v>
      </c>
      <c r="B21" s="24" t="s">
        <v>34</v>
      </c>
      <c r="C21" s="9" t="n">
        <f aca="false">D21*1.15</f>
        <v>19.84785</v>
      </c>
      <c r="D21" s="9" t="n">
        <f aca="false">E21+E21/100*10</f>
        <v>17.259</v>
      </c>
      <c r="E21" s="25" t="n">
        <v>15.69</v>
      </c>
    </row>
    <row r="22" customFormat="false" ht="15" hidden="false" customHeight="false" outlineLevel="0" collapsed="false">
      <c r="A22" s="26" t="s">
        <v>35</v>
      </c>
      <c r="B22" s="27" t="s">
        <v>36</v>
      </c>
      <c r="C22" s="12" t="n">
        <f aca="false">D22*1.15</f>
        <v>19.84785</v>
      </c>
      <c r="D22" s="12" t="n">
        <f aca="false">E22+E22/100*10</f>
        <v>17.259</v>
      </c>
      <c r="E22" s="28" t="n">
        <v>15.69</v>
      </c>
    </row>
    <row r="23" customFormat="false" ht="15.75" hidden="false" customHeight="false" outlineLevel="0" collapsed="false">
      <c r="A23" s="26" t="s">
        <v>37</v>
      </c>
      <c r="B23" s="27" t="s">
        <v>38</v>
      </c>
      <c r="C23" s="12" t="n">
        <f aca="false">D23*1.15</f>
        <v>22.04895</v>
      </c>
      <c r="D23" s="12" t="n">
        <f aca="false">E23+E23/100*10</f>
        <v>19.173</v>
      </c>
      <c r="E23" s="28" t="n">
        <v>17.43</v>
      </c>
    </row>
    <row r="24" customFormat="false" ht="31.5" hidden="false" customHeight="true" outlineLevel="0" collapsed="false">
      <c r="A24" s="6" t="s">
        <v>39</v>
      </c>
      <c r="B24" s="6"/>
      <c r="C24" s="6"/>
      <c r="D24" s="6"/>
      <c r="E24" s="6"/>
    </row>
    <row r="25" customFormat="false" ht="15" hidden="false" customHeight="false" outlineLevel="0" collapsed="false">
      <c r="A25" s="7" t="s">
        <v>40</v>
      </c>
      <c r="B25" s="8" t="s">
        <v>41</v>
      </c>
      <c r="C25" s="9" t="n">
        <f aca="false">D25*1.15</f>
        <v>218.85765</v>
      </c>
      <c r="D25" s="9" t="n">
        <f aca="false">E25+E25/100*10</f>
        <v>190.311</v>
      </c>
      <c r="E25" s="29" t="n">
        <v>173.01</v>
      </c>
    </row>
    <row r="26" customFormat="false" ht="15" hidden="false" customHeight="false" outlineLevel="0" collapsed="false">
      <c r="A26" s="10" t="s">
        <v>42</v>
      </c>
      <c r="B26" s="11" t="s">
        <v>43</v>
      </c>
      <c r="C26" s="12" t="n">
        <f aca="false">D26*1.15</f>
        <v>218.85765</v>
      </c>
      <c r="D26" s="12" t="n">
        <f aca="false">E26+E26/100*10</f>
        <v>190.311</v>
      </c>
      <c r="E26" s="30" t="n">
        <v>173.01</v>
      </c>
    </row>
    <row r="27" customFormat="false" ht="15" hidden="false" customHeight="false" outlineLevel="0" collapsed="false">
      <c r="A27" s="10" t="s">
        <v>44</v>
      </c>
      <c r="B27" s="11" t="s">
        <v>45</v>
      </c>
      <c r="C27" s="12" t="n">
        <f aca="false">D27*1.15</f>
        <v>309.2925</v>
      </c>
      <c r="D27" s="12" t="n">
        <f aca="false">E27+E27/100*10</f>
        <v>268.95</v>
      </c>
      <c r="E27" s="12" t="n">
        <v>244.5</v>
      </c>
    </row>
    <row r="28" customFormat="false" ht="15" hidden="false" customHeight="false" outlineLevel="0" collapsed="false">
      <c r="A28" s="10" t="s">
        <v>46</v>
      </c>
      <c r="B28" s="11" t="s">
        <v>47</v>
      </c>
      <c r="C28" s="12" t="n">
        <f aca="false">D28*1.15</f>
        <v>329.19095</v>
      </c>
      <c r="D28" s="12" t="n">
        <f aca="false">E28+E28/100*10</f>
        <v>286.253</v>
      </c>
      <c r="E28" s="12" t="n">
        <v>260.23</v>
      </c>
    </row>
    <row r="29" customFormat="false" ht="15" hidden="false" customHeight="false" outlineLevel="0" collapsed="false">
      <c r="A29" s="10" t="s">
        <v>48</v>
      </c>
      <c r="B29" s="11" t="s">
        <v>49</v>
      </c>
      <c r="C29" s="12" t="n">
        <f aca="false">D29*1.15</f>
        <v>390.69525</v>
      </c>
      <c r="D29" s="12" t="n">
        <f aca="false">E29+E29/100*10</f>
        <v>339.735</v>
      </c>
      <c r="E29" s="12" t="n">
        <v>308.85</v>
      </c>
    </row>
    <row r="30" customFormat="false" ht="15" hidden="false" customHeight="false" outlineLevel="0" collapsed="false">
      <c r="A30" s="10" t="s">
        <v>50</v>
      </c>
      <c r="B30" s="11" t="s">
        <v>51</v>
      </c>
      <c r="C30" s="12" t="n">
        <f aca="false">D30*1.15</f>
        <v>419.2463</v>
      </c>
      <c r="D30" s="12" t="n">
        <f aca="false">E30+E30/100*10</f>
        <v>364.562</v>
      </c>
      <c r="E30" s="12" t="n">
        <v>331.42</v>
      </c>
    </row>
    <row r="31" customFormat="false" ht="15" hidden="false" customHeight="false" outlineLevel="0" collapsed="false">
      <c r="A31" s="10" t="s">
        <v>52</v>
      </c>
      <c r="B31" s="11" t="s">
        <v>53</v>
      </c>
      <c r="C31" s="12" t="n">
        <f aca="false">D31*1.15</f>
        <v>467.12655</v>
      </c>
      <c r="D31" s="12" t="n">
        <f aca="false">E31+E31/100*10</f>
        <v>406.197</v>
      </c>
      <c r="E31" s="12" t="n">
        <v>369.27</v>
      </c>
    </row>
    <row r="32" customFormat="false" ht="15" hidden="false" customHeight="false" outlineLevel="0" collapsed="false">
      <c r="A32" s="10" t="s">
        <v>54</v>
      </c>
      <c r="B32" s="11" t="s">
        <v>55</v>
      </c>
      <c r="C32" s="12" t="n">
        <f aca="false">D32*1.15</f>
        <v>472.3257</v>
      </c>
      <c r="D32" s="12" t="n">
        <f aca="false">E32+E32/100*10</f>
        <v>410.718</v>
      </c>
      <c r="E32" s="12" t="n">
        <v>373.38</v>
      </c>
    </row>
    <row r="33" customFormat="false" ht="15" hidden="false" customHeight="false" outlineLevel="0" collapsed="false">
      <c r="A33" s="10" t="s">
        <v>56</v>
      </c>
      <c r="B33" s="11" t="s">
        <v>57</v>
      </c>
      <c r="C33" s="12" t="n">
        <f aca="false">D33*1.15</f>
        <v>457.5252</v>
      </c>
      <c r="D33" s="12" t="n">
        <f aca="false">E33+E33/100*10</f>
        <v>397.848</v>
      </c>
      <c r="E33" s="12" t="n">
        <v>361.68</v>
      </c>
    </row>
    <row r="34" customFormat="false" ht="15" hidden="false" customHeight="false" outlineLevel="0" collapsed="false">
      <c r="A34" s="10" t="s">
        <v>58</v>
      </c>
      <c r="B34" s="11" t="s">
        <v>59</v>
      </c>
      <c r="C34" s="12" t="n">
        <f aca="false">D34*1.15</f>
        <v>479.24525</v>
      </c>
      <c r="D34" s="12" t="n">
        <f aca="false">E34+E34/100*10</f>
        <v>416.735</v>
      </c>
      <c r="E34" s="31" t="n">
        <v>378.85</v>
      </c>
    </row>
    <row r="35" customFormat="false" ht="15" hidden="false" customHeight="false" outlineLevel="0" collapsed="false">
      <c r="A35" s="10" t="s">
        <v>60</v>
      </c>
      <c r="B35" s="11" t="s">
        <v>61</v>
      </c>
      <c r="C35" s="12" t="n">
        <f aca="false">D35*1.15</f>
        <v>494.19755</v>
      </c>
      <c r="D35" s="12" t="n">
        <f aca="false">E35+E35/100*10</f>
        <v>429.737</v>
      </c>
      <c r="E35" s="12" t="n">
        <v>390.67</v>
      </c>
    </row>
    <row r="36" customFormat="false" ht="15" hidden="false" customHeight="false" outlineLevel="0" collapsed="false">
      <c r="A36" s="10" t="s">
        <v>62</v>
      </c>
      <c r="B36" s="11" t="s">
        <v>63</v>
      </c>
      <c r="C36" s="12" t="n">
        <f aca="false">D36*1.15</f>
        <v>249.6098</v>
      </c>
      <c r="D36" s="12" t="n">
        <f aca="false">E36+E36/100*10</f>
        <v>217.052</v>
      </c>
      <c r="E36" s="30" t="n">
        <v>197.32</v>
      </c>
    </row>
    <row r="37" customFormat="false" ht="15" hidden="false" customHeight="false" outlineLevel="0" collapsed="false">
      <c r="A37" s="10" t="s">
        <v>64</v>
      </c>
      <c r="B37" s="11" t="s">
        <v>65</v>
      </c>
      <c r="C37" s="12" t="n">
        <f aca="false">D37*1.15</f>
        <v>262.27245</v>
      </c>
      <c r="D37" s="12" t="n">
        <f aca="false">E37+E37/100*10</f>
        <v>228.063</v>
      </c>
      <c r="E37" s="30" t="n">
        <v>207.33</v>
      </c>
    </row>
    <row r="38" customFormat="false" ht="15" hidden="false" customHeight="false" outlineLevel="0" collapsed="false">
      <c r="A38" s="10" t="s">
        <v>66</v>
      </c>
      <c r="B38" s="11" t="s">
        <v>67</v>
      </c>
      <c r="C38" s="12" t="n">
        <f aca="false">D38*1.15</f>
        <v>262.27245</v>
      </c>
      <c r="D38" s="12" t="n">
        <f aca="false">E38+E38/100*10</f>
        <v>228.063</v>
      </c>
      <c r="E38" s="30" t="n">
        <v>207.33</v>
      </c>
    </row>
    <row r="39" customFormat="false" ht="15" hidden="false" customHeight="false" outlineLevel="0" collapsed="false">
      <c r="A39" s="10" t="s">
        <v>68</v>
      </c>
      <c r="B39" s="11" t="s">
        <v>69</v>
      </c>
      <c r="C39" s="12" t="n">
        <f aca="false">D39*1.15</f>
        <v>303.86565</v>
      </c>
      <c r="D39" s="12" t="n">
        <f aca="false">E39+E39/100*10</f>
        <v>264.231</v>
      </c>
      <c r="E39" s="30" t="n">
        <v>240.21</v>
      </c>
    </row>
    <row r="40" customFormat="false" ht="15" hidden="false" customHeight="false" outlineLevel="0" collapsed="false">
      <c r="A40" s="10" t="s">
        <v>70</v>
      </c>
      <c r="B40" s="11" t="s">
        <v>71</v>
      </c>
      <c r="C40" s="12" t="n">
        <f aca="false">D40*1.15</f>
        <v>325.57305</v>
      </c>
      <c r="D40" s="12" t="n">
        <f aca="false">E40+E40/100*10</f>
        <v>283.107</v>
      </c>
      <c r="E40" s="30" t="n">
        <v>257.37</v>
      </c>
    </row>
    <row r="41" customFormat="false" ht="15" hidden="false" customHeight="false" outlineLevel="0" collapsed="false">
      <c r="A41" s="10" t="s">
        <v>72</v>
      </c>
      <c r="B41" s="11" t="s">
        <v>73</v>
      </c>
      <c r="C41" s="12" t="n">
        <f aca="false">D41*1.15</f>
        <v>218.85765</v>
      </c>
      <c r="D41" s="12" t="n">
        <f aca="false">E41+E41/100*10</f>
        <v>190.311</v>
      </c>
      <c r="E41" s="30" t="n">
        <v>173.01</v>
      </c>
    </row>
    <row r="42" customFormat="false" ht="15" hidden="false" customHeight="false" outlineLevel="0" collapsed="false">
      <c r="A42" s="10" t="s">
        <v>74</v>
      </c>
      <c r="B42" s="11" t="s">
        <v>75</v>
      </c>
      <c r="C42" s="12" t="n">
        <f aca="false">D42*1.15</f>
        <v>262.27245</v>
      </c>
      <c r="D42" s="12" t="n">
        <f aca="false">E42+E42/100*10</f>
        <v>228.063</v>
      </c>
      <c r="E42" s="30" t="n">
        <v>207.33</v>
      </c>
    </row>
    <row r="43" customFormat="false" ht="15" hidden="false" customHeight="false" outlineLevel="0" collapsed="false">
      <c r="A43" s="10" t="s">
        <v>76</v>
      </c>
      <c r="B43" s="11" t="s">
        <v>77</v>
      </c>
      <c r="C43" s="12" t="n">
        <f aca="false">D43*1.15</f>
        <v>298.4388</v>
      </c>
      <c r="D43" s="12" t="n">
        <f aca="false">E43+E43/100*10</f>
        <v>259.512</v>
      </c>
      <c r="E43" s="30" t="n">
        <v>235.92</v>
      </c>
    </row>
    <row r="44" customFormat="false" ht="15.75" hidden="false" customHeight="false" outlineLevel="0" collapsed="false">
      <c r="A44" s="14" t="s">
        <v>78</v>
      </c>
      <c r="B44" s="15" t="s">
        <v>79</v>
      </c>
      <c r="C44" s="16" t="n">
        <f aca="false">D44*1.15</f>
        <v>309.2925</v>
      </c>
      <c r="D44" s="16" t="n">
        <f aca="false">E44+E44/100*10</f>
        <v>268.95</v>
      </c>
      <c r="E44" s="32" t="n">
        <v>244.5</v>
      </c>
    </row>
    <row r="45" customFormat="false" ht="36" hidden="false" customHeight="true" outlineLevel="0" collapsed="false">
      <c r="A45" s="33" t="s">
        <v>80</v>
      </c>
      <c r="B45" s="34" t="s">
        <v>81</v>
      </c>
      <c r="C45" s="35" t="n">
        <f aca="false">D45*1.15</f>
        <v>290.95</v>
      </c>
      <c r="D45" s="35" t="n">
        <f aca="false">E45+E45/100*10</f>
        <v>253</v>
      </c>
      <c r="E45" s="36" t="n">
        <v>230</v>
      </c>
    </row>
    <row r="46" customFormat="false" ht="30" hidden="false" customHeight="true" outlineLevel="0" collapsed="false">
      <c r="A46" s="33" t="s">
        <v>82</v>
      </c>
      <c r="B46" s="34" t="s">
        <v>83</v>
      </c>
      <c r="C46" s="35" t="n">
        <f aca="false">D46*1.15</f>
        <v>481.1301</v>
      </c>
      <c r="D46" s="35" t="n">
        <f aca="false">E46+E46/100*10</f>
        <v>418.374</v>
      </c>
      <c r="E46" s="37" t="n">
        <v>380.34</v>
      </c>
      <c r="F46" s="38" t="s">
        <v>84</v>
      </c>
    </row>
    <row r="47" customFormat="false" ht="15" hidden="false" customHeight="false" outlineLevel="0" collapsed="false">
      <c r="A47" s="7" t="s">
        <v>85</v>
      </c>
      <c r="B47" s="8" t="s">
        <v>86</v>
      </c>
      <c r="C47" s="9" t="n">
        <f aca="false">D47*1.15</f>
        <v>218.85765</v>
      </c>
      <c r="D47" s="9" t="n">
        <f aca="false">E47+E47/100*10</f>
        <v>190.311</v>
      </c>
      <c r="E47" s="29" t="n">
        <v>173.01</v>
      </c>
    </row>
    <row r="48" customFormat="false" ht="15" hidden="false" customHeight="false" outlineLevel="0" collapsed="false">
      <c r="A48" s="10" t="s">
        <v>87</v>
      </c>
      <c r="B48" s="11" t="s">
        <v>88</v>
      </c>
      <c r="C48" s="12" t="n">
        <f aca="false">D48*1.15</f>
        <v>240.56505</v>
      </c>
      <c r="D48" s="12" t="n">
        <f aca="false">E48+E48/100*10</f>
        <v>209.187</v>
      </c>
      <c r="E48" s="30" t="n">
        <v>190.17</v>
      </c>
    </row>
    <row r="49" customFormat="false" ht="15" hidden="false" customHeight="false" outlineLevel="0" collapsed="false">
      <c r="A49" s="10" t="s">
        <v>89</v>
      </c>
      <c r="B49" s="11" t="s">
        <v>90</v>
      </c>
      <c r="C49" s="12" t="n">
        <f aca="false">D49*1.15</f>
        <v>240.56505</v>
      </c>
      <c r="D49" s="12" t="n">
        <f aca="false">E49+E49/100*10</f>
        <v>209.187</v>
      </c>
      <c r="E49" s="30" t="n">
        <v>190.17</v>
      </c>
    </row>
    <row r="50" customFormat="false" ht="15.75" hidden="false" customHeight="false" outlineLevel="0" collapsed="false">
      <c r="A50" s="14" t="s">
        <v>91</v>
      </c>
      <c r="B50" s="15" t="s">
        <v>92</v>
      </c>
      <c r="C50" s="16" t="n">
        <f aca="false">D50*1.15</f>
        <v>309.2925</v>
      </c>
      <c r="D50" s="16" t="n">
        <f aca="false">E50+E50/100*10</f>
        <v>268.95</v>
      </c>
      <c r="E50" s="32" t="n">
        <v>244.5</v>
      </c>
    </row>
    <row r="51" customFormat="false" ht="90.75" hidden="false" customHeight="true" outlineLevel="0" collapsed="false">
      <c r="A51" s="7" t="s">
        <v>93</v>
      </c>
      <c r="B51" s="39" t="s">
        <v>94</v>
      </c>
      <c r="C51" s="9" t="n">
        <f aca="false">D51*1.15</f>
        <v>231.68475</v>
      </c>
      <c r="D51" s="9" t="n">
        <f aca="false">E51+E51/100*10</f>
        <v>201.465</v>
      </c>
      <c r="E51" s="40" t="n">
        <v>183.15</v>
      </c>
    </row>
    <row r="52" customFormat="false" ht="60" hidden="false" customHeight="true" outlineLevel="0" collapsed="false">
      <c r="A52" s="41" t="s">
        <v>95</v>
      </c>
      <c r="B52" s="42" t="s">
        <v>96</v>
      </c>
      <c r="C52" s="43" t="n">
        <f aca="false">D52*1.15</f>
        <v>231.68475</v>
      </c>
      <c r="D52" s="12" t="n">
        <f aca="false">E52+E52/100*10</f>
        <v>201.465</v>
      </c>
      <c r="E52" s="44" t="n">
        <v>183.15</v>
      </c>
    </row>
    <row r="53" customFormat="false" ht="11.25" hidden="false" customHeight="true" outlineLevel="0" collapsed="false">
      <c r="A53" s="41"/>
      <c r="B53" s="45"/>
      <c r="C53" s="43"/>
      <c r="D53" s="12"/>
      <c r="E53" s="44"/>
    </row>
    <row r="54" customFormat="false" ht="12.75" hidden="true" customHeight="false" outlineLevel="0" collapsed="false">
      <c r="A54" s="41"/>
      <c r="B54" s="46"/>
      <c r="C54" s="43"/>
      <c r="D54" s="12"/>
      <c r="E54" s="44"/>
    </row>
    <row r="55" customFormat="false" ht="12.75" hidden="true" customHeight="false" outlineLevel="0" collapsed="false">
      <c r="A55" s="41"/>
      <c r="B55" s="46"/>
      <c r="C55" s="43"/>
      <c r="D55" s="12"/>
      <c r="E55" s="44"/>
    </row>
    <row r="56" customFormat="false" ht="12.75" hidden="true" customHeight="false" outlineLevel="0" collapsed="false">
      <c r="A56" s="41"/>
      <c r="B56" s="46"/>
      <c r="C56" s="43"/>
      <c r="D56" s="12"/>
      <c r="E56" s="44"/>
    </row>
    <row r="57" customFormat="false" ht="12.75" hidden="true" customHeight="false" outlineLevel="0" collapsed="false">
      <c r="A57" s="41"/>
      <c r="B57" s="47"/>
      <c r="C57" s="43"/>
      <c r="D57" s="12"/>
      <c r="E57" s="44"/>
    </row>
    <row r="58" customFormat="false" ht="12.75" hidden="true" customHeight="false" outlineLevel="0" collapsed="false">
      <c r="A58" s="41"/>
      <c r="B58" s="46"/>
      <c r="C58" s="43"/>
      <c r="D58" s="12"/>
      <c r="E58" s="44"/>
    </row>
    <row r="59" customFormat="false" ht="63" hidden="false" customHeight="true" outlineLevel="0" collapsed="false">
      <c r="A59" s="48" t="s">
        <v>97</v>
      </c>
      <c r="B59" s="49" t="s">
        <v>98</v>
      </c>
      <c r="C59" s="12" t="n">
        <f aca="false">D59*1.15</f>
        <v>231.68475</v>
      </c>
      <c r="D59" s="12" t="n">
        <f aca="false">E59+E59/100*10</f>
        <v>201.465</v>
      </c>
      <c r="E59" s="44" t="n">
        <v>183.15</v>
      </c>
    </row>
    <row r="60" customFormat="false" ht="0.75" hidden="false" customHeight="true" outlineLevel="0" collapsed="false">
      <c r="A60" s="48"/>
      <c r="B60" s="46"/>
      <c r="C60" s="12"/>
      <c r="D60" s="12"/>
      <c r="E60" s="44"/>
    </row>
    <row r="61" customFormat="false" ht="12.75" hidden="true" customHeight="false" outlineLevel="0" collapsed="false">
      <c r="A61" s="48"/>
      <c r="B61" s="46"/>
      <c r="C61" s="12"/>
      <c r="D61" s="12"/>
      <c r="E61" s="44"/>
    </row>
    <row r="62" customFormat="false" ht="12.75" hidden="true" customHeight="false" outlineLevel="0" collapsed="false">
      <c r="A62" s="48"/>
      <c r="B62" s="46"/>
      <c r="C62" s="12"/>
      <c r="D62" s="12"/>
      <c r="E62" s="44"/>
    </row>
    <row r="63" customFormat="false" ht="61.5" hidden="false" customHeight="true" outlineLevel="0" collapsed="false">
      <c r="A63" s="48" t="s">
        <v>99</v>
      </c>
      <c r="B63" s="50" t="s">
        <v>100</v>
      </c>
      <c r="C63" s="12" t="n">
        <f aca="false">D63*1.15</f>
        <v>276.28865</v>
      </c>
      <c r="D63" s="12" t="n">
        <f aca="false">E63+E63/100*10</f>
        <v>240.251</v>
      </c>
      <c r="E63" s="51" t="n">
        <v>218.41</v>
      </c>
    </row>
    <row r="64" customFormat="false" ht="81" hidden="false" customHeight="true" outlineLevel="0" collapsed="false">
      <c r="A64" s="48" t="s">
        <v>101</v>
      </c>
      <c r="B64" s="49" t="s">
        <v>102</v>
      </c>
      <c r="C64" s="12" t="n">
        <f aca="false">D64*1.15</f>
        <v>276.28865</v>
      </c>
      <c r="D64" s="12" t="n">
        <f aca="false">E64+E64/100*10</f>
        <v>240.251</v>
      </c>
      <c r="E64" s="51" t="n">
        <v>218.41</v>
      </c>
    </row>
    <row r="65" customFormat="false" ht="32.25" hidden="false" customHeight="true" outlineLevel="0" collapsed="false">
      <c r="A65" s="48" t="s">
        <v>103</v>
      </c>
      <c r="B65" s="49" t="s">
        <v>98</v>
      </c>
      <c r="C65" s="12" t="n">
        <v>238.76</v>
      </c>
      <c r="D65" s="12" t="n">
        <v>207.61</v>
      </c>
      <c r="E65" s="44" t="n">
        <v>218.41</v>
      </c>
    </row>
    <row r="66" customFormat="false" ht="33" hidden="false" customHeight="true" outlineLevel="0" collapsed="false">
      <c r="A66" s="48"/>
      <c r="B66" s="49"/>
      <c r="C66" s="12"/>
      <c r="D66" s="12"/>
      <c r="E66" s="44"/>
    </row>
    <row r="67" customFormat="false" ht="45.75" hidden="false" customHeight="false" outlineLevel="0" collapsed="false">
      <c r="A67" s="52" t="s">
        <v>104</v>
      </c>
      <c r="B67" s="53" t="s">
        <v>105</v>
      </c>
      <c r="C67" s="16" t="n">
        <f aca="false">D67*1.15</f>
        <v>303.7771</v>
      </c>
      <c r="D67" s="16" t="n">
        <f aca="false">E67+E67/100*10</f>
        <v>264.154</v>
      </c>
      <c r="E67" s="54" t="n">
        <v>240.14</v>
      </c>
    </row>
    <row r="68" customFormat="false" ht="15" hidden="false" customHeight="false" outlineLevel="0" collapsed="false">
      <c r="A68" s="55" t="s">
        <v>106</v>
      </c>
      <c r="B68" s="8" t="s">
        <v>107</v>
      </c>
      <c r="C68" s="9" t="n">
        <f aca="false">D68*1.15</f>
        <v>417.81685</v>
      </c>
      <c r="D68" s="9" t="n">
        <f aca="false">E68+E68/100*10</f>
        <v>363.319</v>
      </c>
      <c r="E68" s="29" t="n">
        <v>330.29</v>
      </c>
    </row>
    <row r="69" customFormat="false" ht="15" hidden="false" customHeight="false" outlineLevel="0" collapsed="false">
      <c r="A69" s="10" t="s">
        <v>108</v>
      </c>
      <c r="B69" s="11" t="s">
        <v>109</v>
      </c>
      <c r="C69" s="12" t="n">
        <f aca="false">D69*1.15</f>
        <v>544.8608</v>
      </c>
      <c r="D69" s="12" t="n">
        <f aca="false">E69+E69/100*10</f>
        <v>473.792</v>
      </c>
      <c r="E69" s="30" t="n">
        <v>430.72</v>
      </c>
    </row>
    <row r="70" customFormat="false" ht="15" hidden="false" customHeight="false" outlineLevel="0" collapsed="false">
      <c r="A70" s="10" t="s">
        <v>110</v>
      </c>
      <c r="B70" s="11" t="s">
        <v>111</v>
      </c>
      <c r="C70" s="12" t="n">
        <f aca="false">D70*1.15</f>
        <v>437.7153</v>
      </c>
      <c r="D70" s="12" t="n">
        <f aca="false">E70+E70/100*10</f>
        <v>380.622</v>
      </c>
      <c r="E70" s="56" t="n">
        <v>346.02</v>
      </c>
    </row>
    <row r="71" customFormat="false" ht="15.75" hidden="false" customHeight="false" outlineLevel="0" collapsed="false">
      <c r="A71" s="19" t="s">
        <v>112</v>
      </c>
      <c r="B71" s="20" t="s">
        <v>113</v>
      </c>
      <c r="C71" s="21" t="n">
        <f aca="false">D71*1.15</f>
        <v>477.5122</v>
      </c>
      <c r="D71" s="21" t="n">
        <f aca="false">E71+E71/100*10</f>
        <v>415.228</v>
      </c>
      <c r="E71" s="57" t="n">
        <v>377.48</v>
      </c>
    </row>
    <row r="72" customFormat="false" ht="15" hidden="false" customHeight="false" outlineLevel="0" collapsed="false">
      <c r="A72" s="58" t="s">
        <v>114</v>
      </c>
      <c r="B72" s="58"/>
      <c r="C72" s="58"/>
      <c r="D72" s="58"/>
      <c r="E72" s="58"/>
    </row>
    <row r="73" customFormat="false" ht="15" hidden="false" customHeight="false" outlineLevel="0" collapsed="false">
      <c r="A73" s="23" t="s">
        <v>115</v>
      </c>
      <c r="B73" s="24" t="s">
        <v>116</v>
      </c>
      <c r="C73" s="9" t="n">
        <f aca="false">D73*1.15</f>
        <v>33.7249</v>
      </c>
      <c r="D73" s="9" t="n">
        <f aca="false">E73+E73/100*10</f>
        <v>29.326</v>
      </c>
      <c r="E73" s="25" t="n">
        <v>26.66</v>
      </c>
    </row>
    <row r="74" customFormat="false" ht="15" hidden="false" customHeight="false" outlineLevel="0" collapsed="false">
      <c r="A74" s="26" t="s">
        <v>117</v>
      </c>
      <c r="B74" s="27" t="s">
        <v>118</v>
      </c>
      <c r="C74" s="12" t="n">
        <f aca="false">D74*1.15</f>
        <v>19.51895</v>
      </c>
      <c r="D74" s="12" t="n">
        <f aca="false">E74+E74/100*10</f>
        <v>16.973</v>
      </c>
      <c r="E74" s="59" t="n">
        <v>15.43</v>
      </c>
    </row>
    <row r="75" customFormat="false" ht="15" hidden="false" customHeight="false" outlineLevel="0" collapsed="false">
      <c r="A75" s="26" t="s">
        <v>119</v>
      </c>
      <c r="B75" s="27" t="s">
        <v>120</v>
      </c>
      <c r="C75" s="12" t="n">
        <f aca="false">D75*1.15</f>
        <v>19.51895</v>
      </c>
      <c r="D75" s="12" t="n">
        <f aca="false">E75+E75/100*10</f>
        <v>16.973</v>
      </c>
      <c r="E75" s="59" t="n">
        <v>15.43</v>
      </c>
    </row>
    <row r="76" customFormat="false" ht="15" hidden="false" customHeight="false" outlineLevel="0" collapsed="false">
      <c r="A76" s="26" t="s">
        <v>121</v>
      </c>
      <c r="B76" s="27" t="s">
        <v>122</v>
      </c>
      <c r="C76" s="12" t="n">
        <v>15.81</v>
      </c>
      <c r="D76" s="12" t="n">
        <f aca="false">E76+E76/100*10</f>
        <v>24.079</v>
      </c>
      <c r="E76" s="28" t="n">
        <v>21.89</v>
      </c>
    </row>
    <row r="77" customFormat="false" ht="29.25" hidden="false" customHeight="true" outlineLevel="0" collapsed="false">
      <c r="A77" s="60" t="s">
        <v>123</v>
      </c>
      <c r="B77" s="60"/>
      <c r="C77" s="60"/>
      <c r="D77" s="60"/>
      <c r="E77" s="60"/>
    </row>
    <row r="78" customFormat="false" ht="15" hidden="false" customHeight="false" outlineLevel="0" collapsed="false">
      <c r="A78" s="26" t="s">
        <v>124</v>
      </c>
      <c r="B78" s="27" t="s">
        <v>125</v>
      </c>
      <c r="C78" s="12" t="n">
        <f aca="false">D78*1.15</f>
        <v>73.02845</v>
      </c>
      <c r="D78" s="12" t="n">
        <f aca="false">E78+E78/100*10</f>
        <v>63.503</v>
      </c>
      <c r="E78" s="12" t="n">
        <v>57.73</v>
      </c>
    </row>
    <row r="79" customFormat="false" ht="15" hidden="false" customHeight="false" outlineLevel="0" collapsed="false">
      <c r="A79" s="26" t="s">
        <v>126</v>
      </c>
      <c r="B79" s="27" t="s">
        <v>127</v>
      </c>
      <c r="C79" s="12" t="n">
        <f aca="false">D79*1.15</f>
        <v>183.69065</v>
      </c>
      <c r="D79" s="12" t="n">
        <f aca="false">E79+E79/100*10</f>
        <v>159.731</v>
      </c>
      <c r="E79" s="12" t="n">
        <v>145.21</v>
      </c>
    </row>
    <row r="80" customFormat="false" ht="15" hidden="false" customHeight="false" outlineLevel="0" collapsed="false">
      <c r="A80" s="26" t="s">
        <v>126</v>
      </c>
      <c r="B80" s="27" t="s">
        <v>128</v>
      </c>
      <c r="C80" s="12" t="n">
        <f aca="false">D80*1.15</f>
        <v>205.37275</v>
      </c>
      <c r="D80" s="12" t="n">
        <f aca="false">E80+E80/100*10</f>
        <v>178.585</v>
      </c>
      <c r="E80" s="12" t="n">
        <v>162.35</v>
      </c>
    </row>
    <row r="81" customFormat="false" ht="15" hidden="false" customHeight="false" outlineLevel="0" collapsed="false">
      <c r="A81" s="26" t="s">
        <v>126</v>
      </c>
      <c r="B81" s="27" t="s">
        <v>129</v>
      </c>
      <c r="C81" s="12" t="n">
        <f aca="false">D81*1.15</f>
        <v>216.1379</v>
      </c>
      <c r="D81" s="12" t="n">
        <f aca="false">E81+E81/100*10</f>
        <v>187.946</v>
      </c>
      <c r="E81" s="12" t="n">
        <v>170.86</v>
      </c>
    </row>
    <row r="82" customFormat="false" ht="15.75" hidden="false" customHeight="false" outlineLevel="0" collapsed="false">
      <c r="A82" s="61" t="s">
        <v>126</v>
      </c>
      <c r="B82" s="62" t="s">
        <v>130</v>
      </c>
      <c r="C82" s="21" t="n">
        <f aca="false">D82*1.15</f>
        <v>237.6682</v>
      </c>
      <c r="D82" s="21" t="n">
        <f aca="false">E82+E82/100*10</f>
        <v>206.668</v>
      </c>
      <c r="E82" s="21" t="n">
        <v>187.88</v>
      </c>
    </row>
    <row r="83" customFormat="false" ht="34.5" hidden="false" customHeight="true" outlineLevel="0" collapsed="false">
      <c r="A83" s="6" t="s">
        <v>131</v>
      </c>
      <c r="B83" s="6"/>
      <c r="C83" s="6"/>
      <c r="D83" s="6"/>
      <c r="E83" s="6"/>
    </row>
    <row r="84" customFormat="false" ht="29.25" hidden="false" customHeight="false" outlineLevel="0" collapsed="false">
      <c r="A84" s="7" t="s">
        <v>132</v>
      </c>
      <c r="B84" s="63" t="s">
        <v>133</v>
      </c>
      <c r="C84" s="9" t="n">
        <f aca="false">D84*1.15</f>
        <v>338.2357</v>
      </c>
      <c r="D84" s="9" t="n">
        <f aca="false">E84+E84/100*10</f>
        <v>294.118</v>
      </c>
      <c r="E84" s="9" t="n">
        <v>267.38</v>
      </c>
    </row>
    <row r="85" customFormat="false" ht="29.25" hidden="false" customHeight="false" outlineLevel="0" collapsed="false">
      <c r="A85" s="64" t="s">
        <v>134</v>
      </c>
      <c r="B85" s="65" t="s">
        <v>135</v>
      </c>
      <c r="C85" s="12" t="n">
        <f aca="false">D85*1.15</f>
        <v>307.48355</v>
      </c>
      <c r="D85" s="12" t="n">
        <f aca="false">E85+E85/100*10</f>
        <v>267.377</v>
      </c>
      <c r="E85" s="12" t="n">
        <v>243.07</v>
      </c>
    </row>
    <row r="86" customFormat="false" ht="15" hidden="false" customHeight="false" outlineLevel="0" collapsed="false">
      <c r="A86" s="10" t="s">
        <v>136</v>
      </c>
      <c r="B86" s="11" t="s">
        <v>137</v>
      </c>
      <c r="C86" s="12" t="n">
        <f aca="false">D86*1.15</f>
        <v>481.97765</v>
      </c>
      <c r="D86" s="12" t="n">
        <f aca="false">E86+E86/100*10</f>
        <v>419.111</v>
      </c>
      <c r="E86" s="12" t="n">
        <v>381.01</v>
      </c>
    </row>
    <row r="87" customFormat="false" ht="15" hidden="false" customHeight="false" outlineLevel="0" collapsed="false">
      <c r="A87" s="10" t="s">
        <v>138</v>
      </c>
      <c r="B87" s="11" t="s">
        <v>139</v>
      </c>
      <c r="C87" s="12" t="n">
        <f aca="false">D87*1.15</f>
        <v>506.7337</v>
      </c>
      <c r="D87" s="12" t="n">
        <f aca="false">E87+E87/100*10</f>
        <v>440.638</v>
      </c>
      <c r="E87" s="12" t="n">
        <v>400.58</v>
      </c>
    </row>
    <row r="88" customFormat="false" ht="15" hidden="false" customHeight="false" outlineLevel="0" collapsed="false">
      <c r="A88" s="10" t="s">
        <v>140</v>
      </c>
      <c r="B88" s="11" t="s">
        <v>141</v>
      </c>
      <c r="C88" s="12" t="n">
        <f aca="false">D88*1.15</f>
        <v>523.8871</v>
      </c>
      <c r="D88" s="12" t="n">
        <f aca="false">E88+E88/100*10</f>
        <v>455.554</v>
      </c>
      <c r="E88" s="12" t="n">
        <v>414.14</v>
      </c>
    </row>
    <row r="89" customFormat="false" ht="15" hidden="false" customHeight="false" outlineLevel="0" collapsed="false">
      <c r="A89" s="10" t="s">
        <v>142</v>
      </c>
      <c r="B89" s="11" t="s">
        <v>143</v>
      </c>
      <c r="C89" s="12" t="n">
        <f aca="false">D89*1.15</f>
        <v>552.46345</v>
      </c>
      <c r="D89" s="12" t="n">
        <f aca="false">E89+E89/100*10</f>
        <v>480.403</v>
      </c>
      <c r="E89" s="12" t="n">
        <v>436.73</v>
      </c>
    </row>
    <row r="90" customFormat="false" ht="15" hidden="false" customHeight="false" outlineLevel="0" collapsed="false">
      <c r="A90" s="10" t="s">
        <v>144</v>
      </c>
      <c r="B90" s="11" t="s">
        <v>145</v>
      </c>
      <c r="C90" s="12" t="n">
        <f aca="false">D90*1.15</f>
        <v>607.706</v>
      </c>
      <c r="D90" s="12" t="n">
        <f aca="false">E90+E90/100*10</f>
        <v>528.44</v>
      </c>
      <c r="E90" s="12" t="n">
        <v>480.4</v>
      </c>
    </row>
    <row r="91" customFormat="false" ht="15" hidden="false" customHeight="false" outlineLevel="0" collapsed="false">
      <c r="A91" s="10" t="s">
        <v>146</v>
      </c>
      <c r="B91" s="11" t="s">
        <v>147</v>
      </c>
      <c r="C91" s="12" t="n">
        <f aca="false">D91*1.15</f>
        <v>622.94925</v>
      </c>
      <c r="D91" s="12" t="n">
        <f aca="false">E91+E91/100*10</f>
        <v>541.695</v>
      </c>
      <c r="E91" s="12" t="n">
        <v>492.45</v>
      </c>
    </row>
    <row r="92" customFormat="false" ht="15" hidden="false" customHeight="false" outlineLevel="0" collapsed="false">
      <c r="A92" s="10" t="s">
        <v>148</v>
      </c>
      <c r="B92" s="11" t="s">
        <v>149</v>
      </c>
      <c r="C92" s="12" t="n">
        <f aca="false">D92*1.15</f>
        <v>668.66635</v>
      </c>
      <c r="D92" s="12" t="n">
        <f aca="false">E92+E92/100*10</f>
        <v>581.449</v>
      </c>
      <c r="E92" s="12" t="n">
        <v>528.59</v>
      </c>
    </row>
    <row r="93" customFormat="false" ht="15" hidden="false" customHeight="false" outlineLevel="0" collapsed="false">
      <c r="A93" s="10" t="s">
        <v>150</v>
      </c>
      <c r="B93" s="11" t="s">
        <v>151</v>
      </c>
      <c r="C93" s="12" t="n">
        <f aca="false">D93*1.15</f>
        <v>649.61545</v>
      </c>
      <c r="D93" s="12" t="n">
        <f aca="false">E93+E93/100*10</f>
        <v>564.883</v>
      </c>
      <c r="E93" s="30" t="n">
        <v>513.53</v>
      </c>
    </row>
    <row r="94" customFormat="false" ht="15" hidden="false" customHeight="false" outlineLevel="0" collapsed="false">
      <c r="A94" s="10" t="s">
        <v>152</v>
      </c>
      <c r="B94" s="11" t="s">
        <v>153</v>
      </c>
      <c r="C94" s="12" t="n">
        <f aca="false">D94*1.15</f>
        <v>714.38345</v>
      </c>
      <c r="D94" s="12" t="n">
        <f aca="false">E94+E94/100*10</f>
        <v>621.203</v>
      </c>
      <c r="E94" s="12" t="n">
        <v>564.73</v>
      </c>
    </row>
    <row r="95" customFormat="false" ht="15" hidden="false" customHeight="false" outlineLevel="0" collapsed="false">
      <c r="A95" s="10" t="s">
        <v>154</v>
      </c>
      <c r="B95" s="11" t="s">
        <v>155</v>
      </c>
      <c r="C95" s="12" t="n">
        <f aca="false">D95*1.15</f>
        <v>437.7153</v>
      </c>
      <c r="D95" s="12" t="n">
        <f aca="false">E95+E95/100*10</f>
        <v>380.622</v>
      </c>
      <c r="E95" s="30" t="n">
        <v>346.02</v>
      </c>
    </row>
    <row r="96" customFormat="false" ht="15" hidden="false" customHeight="false" outlineLevel="0" collapsed="false">
      <c r="A96" s="10" t="s">
        <v>156</v>
      </c>
      <c r="B96" s="11" t="s">
        <v>157</v>
      </c>
      <c r="C96" s="12" t="n">
        <f aca="false">D96*1.15</f>
        <v>441.8139</v>
      </c>
      <c r="D96" s="12" t="n">
        <f aca="false">E96+E96/100*10</f>
        <v>384.186</v>
      </c>
      <c r="E96" s="30" t="n">
        <v>349.26</v>
      </c>
    </row>
    <row r="97" customFormat="false" ht="15" hidden="false" customHeight="false" outlineLevel="0" collapsed="false">
      <c r="A97" s="10" t="s">
        <v>158</v>
      </c>
      <c r="B97" s="11" t="s">
        <v>159</v>
      </c>
      <c r="C97" s="12" t="n">
        <f aca="false">D97*1.15</f>
        <v>542.21695</v>
      </c>
      <c r="D97" s="12" t="n">
        <f aca="false">E97+E97/100*10</f>
        <v>471.493</v>
      </c>
      <c r="E97" s="13" t="n">
        <v>428.63</v>
      </c>
    </row>
    <row r="98" customFormat="false" ht="15" hidden="false" customHeight="false" outlineLevel="0" collapsed="false">
      <c r="A98" s="10" t="s">
        <v>160</v>
      </c>
      <c r="B98" s="11" t="s">
        <v>161</v>
      </c>
      <c r="C98" s="12" t="n">
        <f aca="false">D98*1.15</f>
        <v>485.62085</v>
      </c>
      <c r="D98" s="12" t="n">
        <f aca="false">E98+E98/100*10</f>
        <v>422.279</v>
      </c>
      <c r="E98" s="30" t="n">
        <v>383.89</v>
      </c>
    </row>
    <row r="99" customFormat="false" ht="15" hidden="false" customHeight="false" outlineLevel="0" collapsed="false">
      <c r="A99" s="10" t="s">
        <v>162</v>
      </c>
      <c r="B99" s="11" t="s">
        <v>163</v>
      </c>
      <c r="C99" s="12" t="n">
        <f aca="false">D99*1.15</f>
        <v>441.8139</v>
      </c>
      <c r="D99" s="12" t="n">
        <f aca="false">E99+E99/100*10</f>
        <v>384.186</v>
      </c>
      <c r="E99" s="66" t="n">
        <v>349.26</v>
      </c>
    </row>
    <row r="100" customFormat="false" ht="15" hidden="false" customHeight="false" outlineLevel="0" collapsed="false">
      <c r="A100" s="10" t="s">
        <v>164</v>
      </c>
      <c r="B100" s="11" t="s">
        <v>165</v>
      </c>
      <c r="C100" s="12" t="n">
        <f aca="false">D100*1.15</f>
        <v>542.21695</v>
      </c>
      <c r="D100" s="12" t="n">
        <f aca="false">E100+E100/100*10</f>
        <v>471.493</v>
      </c>
      <c r="E100" s="30" t="n">
        <v>428.63</v>
      </c>
    </row>
    <row r="101" customFormat="false" ht="15" hidden="false" customHeight="false" outlineLevel="0" collapsed="false">
      <c r="A101" s="10" t="s">
        <v>166</v>
      </c>
      <c r="B101" s="65" t="s">
        <v>167</v>
      </c>
      <c r="C101" s="12" t="n">
        <f aca="false">D101*1.15</f>
        <v>565.79655</v>
      </c>
      <c r="D101" s="12" t="n">
        <f aca="false">E101+E101/100*10</f>
        <v>491.997</v>
      </c>
      <c r="E101" s="30" t="n">
        <v>447.27</v>
      </c>
    </row>
    <row r="102" customFormat="false" ht="15.75" hidden="false" customHeight="false" outlineLevel="0" collapsed="false">
      <c r="A102" s="19" t="s">
        <v>168</v>
      </c>
      <c r="B102" s="67" t="s">
        <v>169</v>
      </c>
      <c r="C102" s="21" t="n">
        <f aca="false">D102*1.15</f>
        <v>565.79655</v>
      </c>
      <c r="D102" s="21" t="n">
        <f aca="false">E102+E102/100*10</f>
        <v>491.997</v>
      </c>
      <c r="E102" s="68" t="n">
        <v>447.27</v>
      </c>
    </row>
    <row r="103" customFormat="false" ht="30.75" hidden="false" customHeight="true" outlineLevel="0" collapsed="false">
      <c r="A103" s="6" t="s">
        <v>170</v>
      </c>
      <c r="B103" s="6"/>
      <c r="C103" s="6"/>
      <c r="D103" s="6"/>
      <c r="E103" s="6"/>
    </row>
    <row r="104" customFormat="false" ht="15" hidden="false" customHeight="false" outlineLevel="0" collapsed="false">
      <c r="A104" s="23" t="s">
        <v>171</v>
      </c>
      <c r="B104" s="69" t="s">
        <v>172</v>
      </c>
      <c r="C104" s="9" t="n">
        <f aca="false">D104*1.15</f>
        <v>1095.1611</v>
      </c>
      <c r="D104" s="9" t="n">
        <f aca="false">E104+E104/100*10</f>
        <v>952.314</v>
      </c>
      <c r="E104" s="29" t="n">
        <v>865.74</v>
      </c>
    </row>
    <row r="105" customFormat="false" ht="15" hidden="false" customHeight="false" outlineLevel="0" collapsed="false">
      <c r="A105" s="64" t="s">
        <v>173</v>
      </c>
      <c r="B105" s="1" t="s">
        <v>174</v>
      </c>
      <c r="C105" s="12" t="n">
        <f aca="false">D105*1.15</f>
        <v>1095.1611</v>
      </c>
      <c r="D105" s="12" t="n">
        <f aca="false">E105+E105/100*10</f>
        <v>952.314</v>
      </c>
      <c r="E105" s="30" t="n">
        <v>865.74</v>
      </c>
    </row>
    <row r="106" customFormat="false" ht="15" hidden="false" customHeight="false" outlineLevel="0" collapsed="false">
      <c r="A106" s="10" t="s">
        <v>175</v>
      </c>
      <c r="B106" s="11" t="s">
        <v>176</v>
      </c>
      <c r="C106" s="12" t="n">
        <f aca="false">D106*1.15</f>
        <v>819.1887</v>
      </c>
      <c r="D106" s="12" t="n">
        <f aca="false">E106+E106/100*10</f>
        <v>712.338</v>
      </c>
      <c r="E106" s="30" t="n">
        <v>647.58</v>
      </c>
    </row>
    <row r="107" customFormat="false" ht="15" hidden="false" customHeight="false" outlineLevel="0" collapsed="false">
      <c r="A107" s="10" t="s">
        <v>177</v>
      </c>
      <c r="B107" s="11" t="s">
        <v>178</v>
      </c>
      <c r="C107" s="12" t="n">
        <f aca="false">D107*1.15</f>
        <v>819.1887</v>
      </c>
      <c r="D107" s="12" t="n">
        <f aca="false">E107+E107/100*10</f>
        <v>712.338</v>
      </c>
      <c r="E107" s="30" t="n">
        <v>647.58</v>
      </c>
    </row>
    <row r="108" customFormat="false" ht="15" hidden="false" customHeight="false" outlineLevel="0" collapsed="false">
      <c r="A108" s="10" t="s">
        <v>179</v>
      </c>
      <c r="B108" s="11" t="s">
        <v>180</v>
      </c>
      <c r="C108" s="12" t="n">
        <f aca="false">D108*1.15</f>
        <v>883.0459</v>
      </c>
      <c r="D108" s="12" t="n">
        <f aca="false">E108+E108/100*10</f>
        <v>767.866</v>
      </c>
      <c r="E108" s="30" t="n">
        <v>698.06</v>
      </c>
    </row>
    <row r="109" customFormat="false" ht="15" hidden="false" customHeight="false" outlineLevel="0" collapsed="false">
      <c r="A109" s="10" t="s">
        <v>181</v>
      </c>
      <c r="B109" s="11" t="s">
        <v>182</v>
      </c>
      <c r="C109" s="12" t="n">
        <f aca="false">D109*1.15</f>
        <v>963.3228</v>
      </c>
      <c r="D109" s="12" t="n">
        <f aca="false">E109+E109/100*10</f>
        <v>837.672</v>
      </c>
      <c r="E109" s="30" t="n">
        <v>761.52</v>
      </c>
    </row>
    <row r="110" customFormat="false" ht="15" hidden="false" customHeight="false" outlineLevel="0" collapsed="false">
      <c r="A110" s="10" t="s">
        <v>183</v>
      </c>
      <c r="B110" s="11" t="s">
        <v>184</v>
      </c>
      <c r="C110" s="12" t="n">
        <f aca="false">D110*1.15</f>
        <v>1043.5997</v>
      </c>
      <c r="D110" s="12" t="n">
        <f aca="false">E110+E110/100*10</f>
        <v>907.478</v>
      </c>
      <c r="E110" s="30" t="n">
        <v>824.98</v>
      </c>
    </row>
    <row r="111" customFormat="false" ht="15" hidden="false" customHeight="false" outlineLevel="0" collapsed="false">
      <c r="A111" s="10" t="s">
        <v>185</v>
      </c>
      <c r="B111" s="11" t="s">
        <v>186</v>
      </c>
      <c r="C111" s="12" t="n">
        <f aca="false">D111*1.15</f>
        <v>1140.2963</v>
      </c>
      <c r="D111" s="12" t="n">
        <f aca="false">E111+E111/100*10</f>
        <v>991.562</v>
      </c>
      <c r="E111" s="30" t="n">
        <v>901.42</v>
      </c>
    </row>
    <row r="112" customFormat="false" ht="15" hidden="false" customHeight="false" outlineLevel="0" collapsed="false">
      <c r="A112" s="10" t="s">
        <v>187</v>
      </c>
      <c r="B112" s="11" t="s">
        <v>188</v>
      </c>
      <c r="C112" s="12" t="n">
        <f aca="false">D112*1.15</f>
        <v>1284.4304</v>
      </c>
      <c r="D112" s="12" t="n">
        <f aca="false">E112+E112/100*10</f>
        <v>1116.896</v>
      </c>
      <c r="E112" s="30" t="n">
        <v>1015.36</v>
      </c>
    </row>
    <row r="113" customFormat="false" ht="15" hidden="false" customHeight="false" outlineLevel="0" collapsed="false">
      <c r="A113" s="10" t="s">
        <v>189</v>
      </c>
      <c r="B113" s="11" t="s">
        <v>190</v>
      </c>
      <c r="C113" s="12" t="n">
        <f aca="false">D113*1.15</f>
        <v>3648.95575</v>
      </c>
      <c r="D113" s="12" t="n">
        <f aca="false">E113+E113/100*10</f>
        <v>3173.005</v>
      </c>
      <c r="E113" s="30" t="n">
        <v>2884.55</v>
      </c>
    </row>
    <row r="114" customFormat="false" ht="15.75" hidden="false" customHeight="false" outlineLevel="0" collapsed="false">
      <c r="A114" s="19" t="s">
        <v>191</v>
      </c>
      <c r="B114" s="20" t="s">
        <v>192</v>
      </c>
      <c r="C114" s="21" t="n">
        <f aca="false">D114*1.15</f>
        <v>5290.989</v>
      </c>
      <c r="D114" s="21" t="n">
        <f aca="false">E114+E114/100*10</f>
        <v>4600.86</v>
      </c>
      <c r="E114" s="68" t="n">
        <v>4182.6</v>
      </c>
    </row>
    <row r="115" customFormat="false" ht="33" hidden="false" customHeight="true" outlineLevel="0" collapsed="false">
      <c r="A115" s="6" t="s">
        <v>193</v>
      </c>
      <c r="B115" s="6"/>
      <c r="C115" s="6"/>
      <c r="D115" s="6"/>
      <c r="E115" s="6"/>
    </row>
    <row r="116" customFormat="false" ht="15" hidden="false" customHeight="false" outlineLevel="0" collapsed="false">
      <c r="A116" s="7" t="s">
        <v>194</v>
      </c>
      <c r="B116" s="8" t="s">
        <v>176</v>
      </c>
      <c r="C116" s="9" t="n">
        <f aca="false">D116*1.15</f>
        <v>705.30075</v>
      </c>
      <c r="D116" s="9" t="n">
        <f aca="false">E116+E116/100*10</f>
        <v>613.305</v>
      </c>
      <c r="E116" s="9" t="n">
        <v>557.55</v>
      </c>
    </row>
    <row r="117" customFormat="false" ht="15" hidden="false" customHeight="false" outlineLevel="0" collapsed="false">
      <c r="A117" s="10" t="s">
        <v>195</v>
      </c>
      <c r="B117" s="11" t="s">
        <v>180</v>
      </c>
      <c r="C117" s="12" t="n">
        <f aca="false">D117*1.15</f>
        <v>771.5994</v>
      </c>
      <c r="D117" s="12" t="n">
        <f aca="false">E117+E117/100*10</f>
        <v>670.956</v>
      </c>
      <c r="E117" s="12" t="n">
        <v>609.96</v>
      </c>
    </row>
    <row r="118" customFormat="false" ht="15" hidden="false" customHeight="false" outlineLevel="0" collapsed="false">
      <c r="A118" s="10" t="s">
        <v>196</v>
      </c>
      <c r="B118" s="11" t="s">
        <v>182</v>
      </c>
      <c r="C118" s="12" t="n">
        <f aca="false">D118*1.15</f>
        <v>837.89805</v>
      </c>
      <c r="D118" s="12" t="n">
        <f aca="false">E118+E118/100*10</f>
        <v>728.607</v>
      </c>
      <c r="E118" s="30" t="n">
        <v>662.37</v>
      </c>
    </row>
    <row r="119" customFormat="false" ht="15" hidden="false" customHeight="false" outlineLevel="0" collapsed="false">
      <c r="A119" s="10" t="s">
        <v>197</v>
      </c>
      <c r="B119" s="11" t="s">
        <v>198</v>
      </c>
      <c r="C119" s="12" t="n">
        <f aca="false">D119*1.15</f>
        <v>904.1967</v>
      </c>
      <c r="D119" s="12" t="n">
        <f aca="false">E119+E119/100*10</f>
        <v>786.258</v>
      </c>
      <c r="E119" s="30" t="n">
        <v>714.78</v>
      </c>
    </row>
    <row r="120" customFormat="false" ht="15" hidden="false" customHeight="false" outlineLevel="0" collapsed="false">
      <c r="A120" s="10" t="s">
        <v>199</v>
      </c>
      <c r="B120" s="11" t="s">
        <v>184</v>
      </c>
      <c r="C120" s="12" t="n">
        <f aca="false">D120*1.15</f>
        <v>906.03095</v>
      </c>
      <c r="D120" s="12" t="n">
        <f aca="false">E120+E120/100*10</f>
        <v>787.853</v>
      </c>
      <c r="E120" s="30" t="n">
        <v>716.23</v>
      </c>
    </row>
    <row r="121" customFormat="false" ht="15" hidden="false" customHeight="false" outlineLevel="0" collapsed="false">
      <c r="A121" s="10" t="s">
        <v>200</v>
      </c>
      <c r="B121" s="11" t="s">
        <v>186</v>
      </c>
      <c r="C121" s="12" t="n">
        <f aca="false">D121*1.15</f>
        <v>994.42915</v>
      </c>
      <c r="D121" s="12" t="n">
        <f aca="false">E121+E121/100*10</f>
        <v>864.721</v>
      </c>
      <c r="E121" s="12" t="n">
        <v>786.11</v>
      </c>
    </row>
    <row r="122" customFormat="false" ht="15.75" hidden="false" customHeight="false" outlineLevel="0" collapsed="false">
      <c r="A122" s="19" t="s">
        <v>201</v>
      </c>
      <c r="B122" s="20" t="s">
        <v>188</v>
      </c>
      <c r="C122" s="21" t="n">
        <f aca="false">D122*1.15</f>
        <v>1128.8607</v>
      </c>
      <c r="D122" s="21" t="n">
        <f aca="false">E122+E122/100*10</f>
        <v>981.618</v>
      </c>
      <c r="E122" s="21" t="n">
        <v>892.38</v>
      </c>
    </row>
    <row r="123" customFormat="false" ht="30.75" hidden="false" customHeight="true" outlineLevel="0" collapsed="false">
      <c r="A123" s="6" t="s">
        <v>202</v>
      </c>
      <c r="B123" s="6"/>
      <c r="C123" s="6"/>
      <c r="D123" s="6"/>
      <c r="E123" s="6"/>
    </row>
    <row r="124" customFormat="false" ht="15" hidden="false" customHeight="false" outlineLevel="0" collapsed="false">
      <c r="A124" s="7" t="s">
        <v>203</v>
      </c>
      <c r="B124" s="8" t="s">
        <v>204</v>
      </c>
      <c r="C124" s="9" t="n">
        <f aca="false">D124*1.15</f>
        <v>963.3228</v>
      </c>
      <c r="D124" s="9" t="n">
        <f aca="false">E124+E124/100*10</f>
        <v>837.672</v>
      </c>
      <c r="E124" s="29" t="n">
        <v>761.52</v>
      </c>
    </row>
    <row r="125" customFormat="false" ht="15" hidden="false" customHeight="false" outlineLevel="0" collapsed="false">
      <c r="A125" s="10" t="s">
        <v>205</v>
      </c>
      <c r="B125" s="11" t="s">
        <v>206</v>
      </c>
      <c r="C125" s="12" t="n">
        <f aca="false">D125*1.15</f>
        <v>963.3228</v>
      </c>
      <c r="D125" s="12" t="n">
        <f aca="false">E125+E125/100*10</f>
        <v>837.672</v>
      </c>
      <c r="E125" s="30" t="n">
        <v>761.52</v>
      </c>
    </row>
    <row r="126" customFormat="false" ht="15" hidden="false" customHeight="false" outlineLevel="0" collapsed="false">
      <c r="A126" s="10" t="s">
        <v>207</v>
      </c>
      <c r="B126" s="11" t="s">
        <v>208</v>
      </c>
      <c r="C126" s="12" t="n">
        <f aca="false">D126*1.15</f>
        <v>1043.5997</v>
      </c>
      <c r="D126" s="12" t="n">
        <f aca="false">E126+E126/100*10</f>
        <v>907.478</v>
      </c>
      <c r="E126" s="30" t="n">
        <v>824.98</v>
      </c>
    </row>
    <row r="127" customFormat="false" ht="15" hidden="false" customHeight="false" outlineLevel="0" collapsed="false">
      <c r="A127" s="64" t="s">
        <v>209</v>
      </c>
      <c r="B127" s="70" t="s">
        <v>210</v>
      </c>
      <c r="C127" s="30" t="n">
        <f aca="false">D127*1.15</f>
        <v>1107.4569</v>
      </c>
      <c r="D127" s="30" t="n">
        <f aca="false">E127+E127/100*10</f>
        <v>963.006</v>
      </c>
      <c r="E127" s="30" t="n">
        <v>875.46</v>
      </c>
    </row>
    <row r="128" customFormat="false" ht="15" hidden="false" customHeight="false" outlineLevel="0" collapsed="false">
      <c r="A128" s="10" t="s">
        <v>211</v>
      </c>
      <c r="B128" s="11" t="s">
        <v>212</v>
      </c>
      <c r="C128" s="12" t="n">
        <f aca="false">D128*1.15</f>
        <v>1187.7338</v>
      </c>
      <c r="D128" s="12" t="n">
        <f aca="false">E128+E128/100*10</f>
        <v>1032.812</v>
      </c>
      <c r="E128" s="30" t="n">
        <v>938.92</v>
      </c>
    </row>
    <row r="129" customFormat="false" ht="15" hidden="false" customHeight="false" outlineLevel="0" collapsed="false">
      <c r="A129" s="64" t="s">
        <v>213</v>
      </c>
      <c r="B129" s="70" t="s">
        <v>214</v>
      </c>
      <c r="C129" s="30" t="n">
        <f aca="false">D129*1.15</f>
        <v>1284.4304</v>
      </c>
      <c r="D129" s="30" t="n">
        <f aca="false">E129+E129/100*10</f>
        <v>1116.896</v>
      </c>
      <c r="E129" s="30" t="n">
        <v>1015.36</v>
      </c>
    </row>
    <row r="130" customFormat="false" ht="15" hidden="false" customHeight="false" outlineLevel="0" collapsed="false">
      <c r="A130" s="10" t="s">
        <v>215</v>
      </c>
      <c r="B130" s="11" t="s">
        <v>216</v>
      </c>
      <c r="C130" s="12" t="n">
        <f aca="false">D130*1.15</f>
        <v>1428.5645</v>
      </c>
      <c r="D130" s="12" t="n">
        <f aca="false">E130+E130/100*10</f>
        <v>1242.23</v>
      </c>
      <c r="E130" s="30" t="n">
        <v>1129.3</v>
      </c>
    </row>
    <row r="131" customFormat="false" ht="15" hidden="false" customHeight="false" outlineLevel="0" collapsed="false">
      <c r="A131" s="10" t="s">
        <v>217</v>
      </c>
      <c r="B131" s="65" t="s">
        <v>218</v>
      </c>
      <c r="C131" s="12" t="n">
        <f aca="false">D131*1.15</f>
        <v>1298.5225</v>
      </c>
      <c r="D131" s="12" t="n">
        <f aca="false">E131+E131/100*10</f>
        <v>1129.15</v>
      </c>
      <c r="E131" s="30" t="n">
        <v>1026.5</v>
      </c>
    </row>
    <row r="132" customFormat="false" ht="15.75" hidden="false" customHeight="false" outlineLevel="0" collapsed="false">
      <c r="A132" s="19" t="s">
        <v>219</v>
      </c>
      <c r="B132" s="67" t="s">
        <v>220</v>
      </c>
      <c r="C132" s="21" t="n">
        <f aca="false">D132*1.15</f>
        <v>1298.5225</v>
      </c>
      <c r="D132" s="21" t="n">
        <f aca="false">E132+E132/100*10</f>
        <v>1129.15</v>
      </c>
      <c r="E132" s="68" t="n">
        <v>1026.5</v>
      </c>
    </row>
    <row r="133" customFormat="false" ht="30" hidden="false" customHeight="true" outlineLevel="0" collapsed="false">
      <c r="A133" s="6" t="s">
        <v>221</v>
      </c>
      <c r="B133" s="6"/>
      <c r="C133" s="6"/>
      <c r="D133" s="6"/>
      <c r="E133" s="6"/>
    </row>
    <row r="134" customFormat="false" ht="15" hidden="false" customHeight="false" outlineLevel="0" collapsed="false">
      <c r="A134" s="7" t="s">
        <v>222</v>
      </c>
      <c r="B134" s="8" t="s">
        <v>204</v>
      </c>
      <c r="C134" s="9" t="n">
        <f aca="false">D134*1.15</f>
        <v>837.89805</v>
      </c>
      <c r="D134" s="9" t="n">
        <f aca="false">E134+E134/100*10</f>
        <v>728.607</v>
      </c>
      <c r="E134" s="29" t="n">
        <v>662.37</v>
      </c>
    </row>
    <row r="135" customFormat="false" ht="15" hidden="false" customHeight="false" outlineLevel="0" collapsed="false">
      <c r="A135" s="10" t="s">
        <v>223</v>
      </c>
      <c r="B135" s="11" t="s">
        <v>208</v>
      </c>
      <c r="C135" s="12" t="n">
        <f aca="false">D135*1.15</f>
        <v>906.03095</v>
      </c>
      <c r="D135" s="12" t="n">
        <f aca="false">E135+E135/100*10</f>
        <v>787.853</v>
      </c>
      <c r="E135" s="12" t="n">
        <v>716.23</v>
      </c>
    </row>
    <row r="136" customFormat="false" ht="15" hidden="false" customHeight="false" outlineLevel="0" collapsed="false">
      <c r="A136" s="10" t="s">
        <v>224</v>
      </c>
      <c r="B136" s="11" t="s">
        <v>210</v>
      </c>
      <c r="C136" s="12" t="n">
        <f aca="false">D136*1.15</f>
        <v>972.3296</v>
      </c>
      <c r="D136" s="12" t="n">
        <f aca="false">E136+E136/100*10</f>
        <v>845.504</v>
      </c>
      <c r="E136" s="12" t="n">
        <v>768.64</v>
      </c>
    </row>
    <row r="137" customFormat="false" ht="15" hidden="false" customHeight="false" outlineLevel="0" collapsed="false">
      <c r="A137" s="10" t="s">
        <v>225</v>
      </c>
      <c r="B137" s="11" t="s">
        <v>226</v>
      </c>
      <c r="C137" s="12" t="n">
        <f aca="false">D137*1.15</f>
        <v>1038.62825</v>
      </c>
      <c r="D137" s="12" t="n">
        <f aca="false">E137+E137/100*10</f>
        <v>903.155</v>
      </c>
      <c r="E137" s="30" t="n">
        <v>821.05</v>
      </c>
    </row>
    <row r="138" customFormat="false" ht="15" hidden="false" customHeight="false" outlineLevel="0" collapsed="false">
      <c r="A138" s="10" t="s">
        <v>227</v>
      </c>
      <c r="B138" s="11" t="s">
        <v>212</v>
      </c>
      <c r="C138" s="12" t="n">
        <f aca="false">D138*1.15</f>
        <v>1038.62825</v>
      </c>
      <c r="D138" s="12" t="n">
        <f aca="false">E138+E138/100*10</f>
        <v>903.155</v>
      </c>
      <c r="E138" s="12" t="n">
        <v>821.05</v>
      </c>
    </row>
    <row r="139" customFormat="false" ht="15" hidden="false" customHeight="false" outlineLevel="0" collapsed="false">
      <c r="A139" s="64" t="s">
        <v>228</v>
      </c>
      <c r="B139" s="70" t="s">
        <v>214</v>
      </c>
      <c r="C139" s="30" t="n">
        <f aca="false">D139*1.15</f>
        <v>1128.8607</v>
      </c>
      <c r="D139" s="30" t="n">
        <f aca="false">E139+E139/100*10</f>
        <v>981.618</v>
      </c>
      <c r="E139" s="30" t="n">
        <v>892.38</v>
      </c>
    </row>
    <row r="140" customFormat="false" ht="15.75" hidden="false" customHeight="false" outlineLevel="0" collapsed="false">
      <c r="A140" s="19" t="s">
        <v>229</v>
      </c>
      <c r="B140" s="20" t="s">
        <v>216</v>
      </c>
      <c r="C140" s="21" t="n">
        <f aca="false">D140*1.15</f>
        <v>1261.44535</v>
      </c>
      <c r="D140" s="21" t="n">
        <f aca="false">E140+E140/100*10</f>
        <v>1096.909</v>
      </c>
      <c r="E140" s="68" t="n">
        <v>997.19</v>
      </c>
    </row>
    <row r="141" customFormat="false" ht="12.75" hidden="false" customHeight="true" outlineLevel="0" collapsed="false">
      <c r="A141" s="71" t="s">
        <v>230</v>
      </c>
      <c r="B141" s="71"/>
      <c r="C141" s="71"/>
      <c r="D141" s="71"/>
      <c r="E141" s="71"/>
    </row>
    <row r="142" customFormat="false" ht="36.75" hidden="false" customHeight="true" outlineLevel="0" collapsed="false">
      <c r="A142" s="71"/>
      <c r="B142" s="71"/>
      <c r="C142" s="71"/>
      <c r="D142" s="71"/>
      <c r="E142" s="71"/>
    </row>
    <row r="143" customFormat="false" ht="15" hidden="false" customHeight="false" outlineLevel="0" collapsed="false">
      <c r="A143" s="7" t="s">
        <v>231</v>
      </c>
      <c r="B143" s="8" t="s">
        <v>232</v>
      </c>
      <c r="C143" s="9" t="n">
        <f aca="false">D143*1.15</f>
        <v>171.82495</v>
      </c>
      <c r="D143" s="9" t="n">
        <f aca="false">E143+E143/100*10</f>
        <v>149.413</v>
      </c>
      <c r="E143" s="9" t="n">
        <v>135.83</v>
      </c>
    </row>
    <row r="144" customFormat="false" ht="15" hidden="false" customHeight="false" outlineLevel="0" collapsed="false">
      <c r="A144" s="10" t="s">
        <v>233</v>
      </c>
      <c r="B144" s="11" t="s">
        <v>234</v>
      </c>
      <c r="C144" s="12" t="n">
        <f aca="false">D144*1.15</f>
        <v>224.2845</v>
      </c>
      <c r="D144" s="12" t="n">
        <f aca="false">E144+E144/100*10</f>
        <v>195.03</v>
      </c>
      <c r="E144" s="12" t="n">
        <v>177.3</v>
      </c>
    </row>
    <row r="145" customFormat="false" ht="15" hidden="false" customHeight="false" outlineLevel="0" collapsed="false">
      <c r="A145" s="10" t="s">
        <v>235</v>
      </c>
      <c r="B145" s="11" t="s">
        <v>236</v>
      </c>
      <c r="C145" s="12" t="n">
        <f aca="false">D145*1.15</f>
        <v>151.12955</v>
      </c>
      <c r="D145" s="12" t="n">
        <f aca="false">E145+E145/100*10</f>
        <v>131.417</v>
      </c>
      <c r="E145" s="12" t="n">
        <v>119.47</v>
      </c>
    </row>
    <row r="146" customFormat="false" ht="15" hidden="false" customHeight="false" outlineLevel="0" collapsed="false">
      <c r="A146" s="10" t="s">
        <v>237</v>
      </c>
      <c r="B146" s="11" t="s">
        <v>238</v>
      </c>
      <c r="C146" s="12" t="n">
        <f aca="false">D146*1.15</f>
        <v>158.84605</v>
      </c>
      <c r="D146" s="12" t="n">
        <f aca="false">E146+E146/100*10</f>
        <v>138.127</v>
      </c>
      <c r="E146" s="12" t="n">
        <v>125.57</v>
      </c>
    </row>
    <row r="147" customFormat="false" ht="15" hidden="false" customHeight="false" outlineLevel="0" collapsed="false">
      <c r="A147" s="10" t="s">
        <v>239</v>
      </c>
      <c r="B147" s="11" t="s">
        <v>240</v>
      </c>
      <c r="C147" s="12" t="n">
        <f aca="false">D147*1.15</f>
        <v>229.71135</v>
      </c>
      <c r="D147" s="12" t="n">
        <f aca="false">E147+E147/100*10</f>
        <v>199.749</v>
      </c>
      <c r="E147" s="12" t="n">
        <v>181.59</v>
      </c>
    </row>
    <row r="148" customFormat="false" ht="15" hidden="false" customHeight="false" outlineLevel="0" collapsed="false">
      <c r="A148" s="10" t="s">
        <v>241</v>
      </c>
      <c r="B148" s="11" t="s">
        <v>242</v>
      </c>
      <c r="C148" s="12" t="n">
        <f aca="false">D148*1.15</f>
        <v>269.50825</v>
      </c>
      <c r="D148" s="12" t="n">
        <f aca="false">E148+E148/100*10</f>
        <v>234.355</v>
      </c>
      <c r="E148" s="12" t="n">
        <v>213.05</v>
      </c>
    </row>
    <row r="149" customFormat="false" ht="15" hidden="false" customHeight="false" outlineLevel="0" collapsed="false">
      <c r="A149" s="10" t="s">
        <v>243</v>
      </c>
      <c r="B149" s="11" t="s">
        <v>244</v>
      </c>
      <c r="C149" s="12" t="n">
        <f aca="false">D149*1.15</f>
        <v>388.8863</v>
      </c>
      <c r="D149" s="12" t="n">
        <f aca="false">E149+E149/100*10</f>
        <v>338.162</v>
      </c>
      <c r="E149" s="12" t="n">
        <v>307.42</v>
      </c>
    </row>
    <row r="150" customFormat="false" ht="15.75" hidden="false" customHeight="false" outlineLevel="0" collapsed="false">
      <c r="A150" s="72" t="s">
        <v>245</v>
      </c>
      <c r="B150" s="73" t="s">
        <v>244</v>
      </c>
      <c r="C150" s="74" t="n">
        <f aca="false">D150*1.15</f>
        <v>276.81995</v>
      </c>
      <c r="D150" s="74" t="n">
        <f aca="false">E150+E150/100*10</f>
        <v>240.713</v>
      </c>
      <c r="E150" s="74" t="n">
        <v>218.83</v>
      </c>
    </row>
    <row r="151" customFormat="false" ht="27.75" hidden="false" customHeight="true" outlineLevel="0" collapsed="false">
      <c r="A151" s="71" t="s">
        <v>246</v>
      </c>
      <c r="B151" s="71"/>
      <c r="C151" s="71"/>
      <c r="D151" s="71"/>
      <c r="E151" s="71"/>
    </row>
    <row r="152" customFormat="false" ht="15" hidden="false" customHeight="false" outlineLevel="0" collapsed="false">
      <c r="A152" s="7" t="s">
        <v>247</v>
      </c>
      <c r="B152" s="8" t="s">
        <v>248</v>
      </c>
      <c r="C152" s="9" t="n">
        <f aca="false">D152*1.15</f>
        <v>131.44615</v>
      </c>
      <c r="D152" s="9" t="n">
        <f aca="false">E152+E152/100*10</f>
        <v>114.301</v>
      </c>
      <c r="E152" s="9" t="n">
        <v>103.91</v>
      </c>
    </row>
    <row r="153" customFormat="false" ht="15" hidden="false" customHeight="false" outlineLevel="0" collapsed="false">
      <c r="A153" s="10" t="s">
        <v>249</v>
      </c>
      <c r="B153" s="11" t="s">
        <v>250</v>
      </c>
      <c r="C153" s="12" t="n">
        <f aca="false">D153*1.15</f>
        <v>135.102</v>
      </c>
      <c r="D153" s="12" t="n">
        <f aca="false">E153+E153/100*10</f>
        <v>117.48</v>
      </c>
      <c r="E153" s="12" t="n">
        <v>106.8</v>
      </c>
    </row>
    <row r="154" customFormat="false" ht="15" hidden="false" customHeight="false" outlineLevel="0" collapsed="false">
      <c r="A154" s="26" t="s">
        <v>251</v>
      </c>
      <c r="B154" s="27" t="s">
        <v>252</v>
      </c>
      <c r="C154" s="12" t="n">
        <f aca="false">D154*1.15</f>
        <v>140.57945</v>
      </c>
      <c r="D154" s="12" t="n">
        <f aca="false">E154+E154/100*10</f>
        <v>122.243</v>
      </c>
      <c r="E154" s="12" t="n">
        <v>111.13</v>
      </c>
    </row>
    <row r="155" customFormat="false" ht="15" hidden="false" customHeight="false" outlineLevel="0" collapsed="false">
      <c r="A155" s="10" t="s">
        <v>253</v>
      </c>
      <c r="B155" s="11" t="s">
        <v>254</v>
      </c>
      <c r="C155" s="12" t="n">
        <f aca="false">D155*1.15</f>
        <v>157.0118</v>
      </c>
      <c r="D155" s="12" t="n">
        <f aca="false">E155+E155/100*10</f>
        <v>136.532</v>
      </c>
      <c r="E155" s="12" t="n">
        <v>124.12</v>
      </c>
    </row>
    <row r="156" customFormat="false" ht="15" hidden="false" customHeight="false" outlineLevel="0" collapsed="false">
      <c r="A156" s="10" t="s">
        <v>255</v>
      </c>
      <c r="B156" s="11" t="s">
        <v>256</v>
      </c>
      <c r="C156" s="12" t="n">
        <f aca="false">D156*1.15</f>
        <v>164.31085</v>
      </c>
      <c r="D156" s="12" t="n">
        <f aca="false">E156+E156/100*10</f>
        <v>142.879</v>
      </c>
      <c r="E156" s="12" t="n">
        <v>129.89</v>
      </c>
    </row>
    <row r="157" customFormat="false" ht="15" hidden="false" customHeight="false" outlineLevel="0" collapsed="false">
      <c r="A157" s="10" t="s">
        <v>257</v>
      </c>
      <c r="B157" s="11" t="s">
        <v>258</v>
      </c>
      <c r="C157" s="12" t="n">
        <f aca="false">D157*1.15</f>
        <v>173.4315</v>
      </c>
      <c r="D157" s="12" t="n">
        <f aca="false">E157+E157/100*10</f>
        <v>150.81</v>
      </c>
      <c r="E157" s="12" t="n">
        <v>137.1</v>
      </c>
    </row>
    <row r="158" customFormat="false" ht="15" hidden="false" customHeight="false" outlineLevel="0" collapsed="false">
      <c r="A158" s="10" t="s">
        <v>259</v>
      </c>
      <c r="B158" s="11" t="s">
        <v>260</v>
      </c>
      <c r="C158" s="12" t="n">
        <f aca="false">D158*1.15</f>
        <v>323.14425</v>
      </c>
      <c r="D158" s="12" t="n">
        <f aca="false">E158+E158/100*10</f>
        <v>280.995</v>
      </c>
      <c r="E158" s="12" t="n">
        <v>255.45</v>
      </c>
    </row>
    <row r="159" customFormat="false" ht="15" hidden="false" customHeight="false" outlineLevel="0" collapsed="false">
      <c r="A159" s="10" t="s">
        <v>261</v>
      </c>
      <c r="B159" s="11" t="s">
        <v>262</v>
      </c>
      <c r="C159" s="12" t="n">
        <f aca="false">D159*1.15</f>
        <v>374.2629</v>
      </c>
      <c r="D159" s="12" t="n">
        <f aca="false">E159+E159/100*10</f>
        <v>325.446</v>
      </c>
      <c r="E159" s="12" t="n">
        <v>295.86</v>
      </c>
    </row>
    <row r="160" customFormat="false" ht="15" hidden="false" customHeight="false" outlineLevel="0" collapsed="false">
      <c r="A160" s="10" t="s">
        <v>263</v>
      </c>
      <c r="B160" s="11" t="s">
        <v>264</v>
      </c>
      <c r="C160" s="12" t="n">
        <f aca="false">D160*1.15</f>
        <v>991.3299</v>
      </c>
      <c r="D160" s="12" t="n">
        <f aca="false">E160+E160/100*10</f>
        <v>862.026</v>
      </c>
      <c r="E160" s="12" t="n">
        <v>783.66</v>
      </c>
    </row>
    <row r="161" customFormat="false" ht="15" hidden="false" customHeight="false" outlineLevel="0" collapsed="false">
      <c r="A161" s="10" t="s">
        <v>265</v>
      </c>
      <c r="B161" s="11" t="s">
        <v>266</v>
      </c>
      <c r="C161" s="12" t="n">
        <f aca="false">D161*1.15</f>
        <v>1988.13725</v>
      </c>
      <c r="D161" s="12" t="n">
        <f aca="false">E161+E161/100*10</f>
        <v>1728.815</v>
      </c>
      <c r="E161" s="12" t="n">
        <v>1571.65</v>
      </c>
    </row>
    <row r="162" customFormat="false" ht="15" hidden="false" customHeight="false" outlineLevel="0" collapsed="false">
      <c r="A162" s="10" t="s">
        <v>267</v>
      </c>
      <c r="B162" s="11" t="s">
        <v>268</v>
      </c>
      <c r="C162" s="12" t="n">
        <f aca="false">D162*1.15</f>
        <v>339.5766</v>
      </c>
      <c r="D162" s="12" t="n">
        <f aca="false">E162+E162/100*10</f>
        <v>295.284</v>
      </c>
      <c r="E162" s="12" t="n">
        <v>268.44</v>
      </c>
    </row>
    <row r="163" customFormat="false" ht="15" hidden="false" customHeight="false" outlineLevel="0" collapsed="false">
      <c r="A163" s="10" t="s">
        <v>269</v>
      </c>
      <c r="B163" s="11" t="s">
        <v>270</v>
      </c>
      <c r="C163" s="12" t="n">
        <f aca="false">D163*1.15</f>
        <v>401.6375</v>
      </c>
      <c r="D163" s="12" t="n">
        <f aca="false">E163+E163/100*10</f>
        <v>349.25</v>
      </c>
      <c r="E163" s="12" t="n">
        <v>317.5</v>
      </c>
    </row>
    <row r="164" customFormat="false" ht="15" hidden="false" customHeight="false" outlineLevel="0" collapsed="false">
      <c r="A164" s="10" t="s">
        <v>271</v>
      </c>
      <c r="B164" s="11" t="s">
        <v>272</v>
      </c>
      <c r="C164" s="12" t="n">
        <f aca="false">D164*1.15</f>
        <v>2433.59435</v>
      </c>
      <c r="D164" s="12" t="n">
        <f aca="false">E164+E164/100*10</f>
        <v>2116.169</v>
      </c>
      <c r="E164" s="12" t="n">
        <v>1923.79</v>
      </c>
    </row>
    <row r="165" customFormat="false" ht="15.75" hidden="false" customHeight="false" outlineLevel="0" collapsed="false">
      <c r="A165" s="19" t="s">
        <v>273</v>
      </c>
      <c r="B165" s="20" t="s">
        <v>274</v>
      </c>
      <c r="C165" s="21" t="n">
        <f aca="false">D165*1.15</f>
        <v>461.88945</v>
      </c>
      <c r="D165" s="21" t="n">
        <f aca="false">E165+E165/100*10</f>
        <v>401.643</v>
      </c>
      <c r="E165" s="21" t="n">
        <v>365.13</v>
      </c>
    </row>
    <row r="166" customFormat="false" ht="48" hidden="false" customHeight="true" outlineLevel="0" collapsed="false">
      <c r="A166" s="6" t="s">
        <v>275</v>
      </c>
      <c r="B166" s="6"/>
      <c r="C166" s="6"/>
      <c r="D166" s="6"/>
      <c r="E166" s="6"/>
    </row>
    <row r="167" customFormat="false" ht="15" hidden="false" customHeight="false" outlineLevel="0" collapsed="false">
      <c r="A167" s="7" t="s">
        <v>276</v>
      </c>
      <c r="B167" s="8" t="s">
        <v>277</v>
      </c>
      <c r="C167" s="9" t="n">
        <f aca="false">D167*1.15</f>
        <v>233.5696</v>
      </c>
      <c r="D167" s="9" t="n">
        <f aca="false">E167+E167/100*10</f>
        <v>203.104</v>
      </c>
      <c r="E167" s="9" t="n">
        <v>184.64</v>
      </c>
    </row>
    <row r="168" customFormat="false" ht="15" hidden="false" customHeight="false" outlineLevel="0" collapsed="false">
      <c r="A168" s="10" t="s">
        <v>278</v>
      </c>
      <c r="B168" s="11" t="s">
        <v>279</v>
      </c>
      <c r="C168" s="12" t="n">
        <f aca="false">D168*1.15</f>
        <v>417.81685</v>
      </c>
      <c r="D168" s="12" t="n">
        <f aca="false">E168+E168/100*10</f>
        <v>363.319</v>
      </c>
      <c r="E168" s="12" t="n">
        <v>330.29</v>
      </c>
    </row>
    <row r="169" customFormat="false" ht="15" hidden="false" customHeight="false" outlineLevel="0" collapsed="false">
      <c r="A169" s="10" t="s">
        <v>280</v>
      </c>
      <c r="B169" s="11" t="s">
        <v>281</v>
      </c>
      <c r="C169" s="12" t="n">
        <f aca="false">D169*1.15</f>
        <v>244.18295</v>
      </c>
      <c r="D169" s="12" t="n">
        <f aca="false">E169+E169/100*10</f>
        <v>212.333</v>
      </c>
      <c r="E169" s="12" t="n">
        <v>193.03</v>
      </c>
    </row>
    <row r="170" customFormat="false" ht="15" hidden="false" customHeight="false" outlineLevel="0" collapsed="false">
      <c r="A170" s="10" t="s">
        <v>282</v>
      </c>
      <c r="B170" s="11" t="s">
        <v>283</v>
      </c>
      <c r="C170" s="12" t="n">
        <f aca="false">D170*1.15</f>
        <v>439.52425</v>
      </c>
      <c r="D170" s="12" t="n">
        <f aca="false">E170+E170/100*10</f>
        <v>382.195</v>
      </c>
      <c r="E170" s="12" t="n">
        <v>347.45</v>
      </c>
    </row>
    <row r="171" customFormat="false" ht="15" hidden="false" customHeight="false" outlineLevel="0" collapsed="false">
      <c r="A171" s="10" t="s">
        <v>284</v>
      </c>
      <c r="B171" s="11" t="s">
        <v>285</v>
      </c>
      <c r="C171" s="12" t="n">
        <f aca="false">D171*1.15</f>
        <v>358.13415</v>
      </c>
      <c r="D171" s="12" t="n">
        <f aca="false">E171+E171/100*10</f>
        <v>311.421</v>
      </c>
      <c r="E171" s="12" t="n">
        <v>283.11</v>
      </c>
    </row>
    <row r="172" customFormat="false" ht="15" hidden="false" customHeight="false" outlineLevel="0" collapsed="false">
      <c r="A172" s="10" t="s">
        <v>286</v>
      </c>
      <c r="B172" s="11" t="s">
        <v>287</v>
      </c>
      <c r="C172" s="12" t="n">
        <f aca="false">D172*1.15</f>
        <v>358.13415</v>
      </c>
      <c r="D172" s="12" t="n">
        <f aca="false">E172+E172/100*10</f>
        <v>311.421</v>
      </c>
      <c r="E172" s="12" t="n">
        <v>283.11</v>
      </c>
    </row>
    <row r="173" customFormat="false" ht="15" hidden="false" customHeight="false" outlineLevel="0" collapsed="false">
      <c r="A173" s="64" t="s">
        <v>288</v>
      </c>
      <c r="B173" s="70" t="s">
        <v>289</v>
      </c>
      <c r="C173" s="30" t="n">
        <f aca="false">D173*1.15</f>
        <v>244.18295</v>
      </c>
      <c r="D173" s="30" t="n">
        <f aca="false">E173+E173/100*10</f>
        <v>212.333</v>
      </c>
      <c r="E173" s="30" t="n">
        <v>193.03</v>
      </c>
    </row>
    <row r="174" customFormat="false" ht="15" hidden="false" customHeight="false" outlineLevel="0" collapsed="false">
      <c r="A174" s="10" t="s">
        <v>290</v>
      </c>
      <c r="B174" s="11" t="s">
        <v>291</v>
      </c>
      <c r="C174" s="12" t="n">
        <f aca="false">D174*1.15</f>
        <v>417.81685</v>
      </c>
      <c r="D174" s="12" t="n">
        <f aca="false">E174+E174/100*10</f>
        <v>363.319</v>
      </c>
      <c r="E174" s="12" t="n">
        <v>330.29</v>
      </c>
    </row>
    <row r="175" customFormat="false" ht="15" hidden="false" customHeight="false" outlineLevel="0" collapsed="false">
      <c r="A175" s="10" t="s">
        <v>292</v>
      </c>
      <c r="B175" s="11" t="s">
        <v>293</v>
      </c>
      <c r="C175" s="12" t="n">
        <f aca="false">D175*1.15</f>
        <v>439.52425</v>
      </c>
      <c r="D175" s="12" t="n">
        <f aca="false">E175+E175/100*10</f>
        <v>382.195</v>
      </c>
      <c r="E175" s="75" t="n">
        <v>347.45</v>
      </c>
    </row>
    <row r="176" customFormat="false" ht="15.75" hidden="false" customHeight="false" outlineLevel="0" collapsed="false">
      <c r="A176" s="19" t="s">
        <v>294</v>
      </c>
      <c r="B176" s="20" t="s">
        <v>295</v>
      </c>
      <c r="C176" s="21" t="n">
        <f aca="false">D176*1.15</f>
        <v>358.13415</v>
      </c>
      <c r="D176" s="21" t="n">
        <f aca="false">E176+E176/100*10</f>
        <v>311.421</v>
      </c>
      <c r="E176" s="21" t="n">
        <v>283.11</v>
      </c>
    </row>
    <row r="177" customFormat="false" ht="12.75" hidden="false" customHeight="true" outlineLevel="0" collapsed="false">
      <c r="A177" s="71" t="s">
        <v>296</v>
      </c>
      <c r="B177" s="71"/>
      <c r="C177" s="71"/>
      <c r="D177" s="71"/>
      <c r="E177" s="71"/>
    </row>
    <row r="178" customFormat="false" ht="17.25" hidden="false" customHeight="true" outlineLevel="0" collapsed="false">
      <c r="A178" s="71"/>
      <c r="B178" s="71"/>
      <c r="C178" s="71"/>
      <c r="D178" s="71"/>
      <c r="E178" s="71"/>
    </row>
    <row r="179" customFormat="false" ht="15" hidden="false" customHeight="false" outlineLevel="0" collapsed="false">
      <c r="A179" s="7" t="s">
        <v>297</v>
      </c>
      <c r="B179" s="8" t="s">
        <v>279</v>
      </c>
      <c r="C179" s="9" t="n">
        <f aca="false">D179*1.15</f>
        <v>793.69895</v>
      </c>
      <c r="D179" s="9" t="n">
        <f aca="false">E179+E179/100*10</f>
        <v>690.173</v>
      </c>
      <c r="E179" s="9" t="n">
        <v>627.43</v>
      </c>
    </row>
    <row r="180" customFormat="false" ht="15" hidden="false" customHeight="false" outlineLevel="0" collapsed="false">
      <c r="A180" s="10" t="s">
        <v>298</v>
      </c>
      <c r="B180" s="11" t="s">
        <v>299</v>
      </c>
      <c r="C180" s="12" t="n">
        <f aca="false">D180*1.15</f>
        <v>793.69895</v>
      </c>
      <c r="D180" s="12" t="n">
        <f aca="false">E180+E180/100*10</f>
        <v>690.173</v>
      </c>
      <c r="E180" s="12" t="n">
        <v>627.43</v>
      </c>
    </row>
    <row r="181" customFormat="false" ht="15" hidden="false" customHeight="false" outlineLevel="0" collapsed="false">
      <c r="A181" s="10" t="s">
        <v>300</v>
      </c>
      <c r="B181" s="11" t="s">
        <v>301</v>
      </c>
      <c r="C181" s="12" t="n">
        <f aca="false">D181*1.15</f>
        <v>1060.71515</v>
      </c>
      <c r="D181" s="12" t="n">
        <f aca="false">E181+E181/100*10</f>
        <v>922.361</v>
      </c>
      <c r="E181" s="12" t="n">
        <v>838.51</v>
      </c>
    </row>
    <row r="182" customFormat="false" ht="15.75" hidden="false" customHeight="false" outlineLevel="0" collapsed="false">
      <c r="A182" s="19" t="s">
        <v>302</v>
      </c>
      <c r="B182" s="20" t="s">
        <v>303</v>
      </c>
      <c r="C182" s="21" t="n">
        <f aca="false">D182*1.15</f>
        <v>1060.71515</v>
      </c>
      <c r="D182" s="21" t="n">
        <f aca="false">E182+E182/100*10</f>
        <v>922.361</v>
      </c>
      <c r="E182" s="21" t="n">
        <v>838.51</v>
      </c>
    </row>
    <row r="183" customFormat="false" ht="12.75" hidden="false" customHeight="true" outlineLevel="0" collapsed="false">
      <c r="A183" s="76" t="s">
        <v>304</v>
      </c>
      <c r="B183" s="76"/>
      <c r="C183" s="76"/>
      <c r="D183" s="76"/>
      <c r="E183" s="76"/>
    </row>
    <row r="184" customFormat="false" ht="12.75" hidden="false" customHeight="true" outlineLevel="0" collapsed="false">
      <c r="A184" s="76"/>
      <c r="B184" s="76"/>
      <c r="C184" s="76"/>
      <c r="D184" s="76"/>
      <c r="E184" s="76"/>
    </row>
    <row r="185" customFormat="false" ht="29.25" hidden="false" customHeight="false" outlineLevel="0" collapsed="false">
      <c r="A185" s="77" t="s">
        <v>305</v>
      </c>
      <c r="B185" s="78" t="s">
        <v>306</v>
      </c>
      <c r="C185" s="79" t="n">
        <f aca="false">D185*1.15</f>
        <v>578.80075</v>
      </c>
      <c r="D185" s="79" t="n">
        <f aca="false">E185+E185/100*10</f>
        <v>503.305</v>
      </c>
      <c r="E185" s="79" t="n">
        <v>457.55</v>
      </c>
    </row>
    <row r="186" customFormat="false" ht="30" hidden="false" customHeight="false" outlineLevel="0" collapsed="false">
      <c r="A186" s="19" t="s">
        <v>307</v>
      </c>
      <c r="B186" s="67" t="s">
        <v>308</v>
      </c>
      <c r="C186" s="21" t="n">
        <f aca="false">D186*1.15</f>
        <v>868.1948</v>
      </c>
      <c r="D186" s="21" t="n">
        <f aca="false">E186+E186/100*10</f>
        <v>754.952</v>
      </c>
      <c r="E186" s="21" t="n">
        <v>686.32</v>
      </c>
    </row>
    <row r="187" customFormat="false" ht="12.75" hidden="false" customHeight="true" outlineLevel="0" collapsed="false">
      <c r="A187" s="18" t="s">
        <v>309</v>
      </c>
      <c r="B187" s="18"/>
      <c r="C187" s="18"/>
      <c r="D187" s="18"/>
      <c r="E187" s="18"/>
    </row>
    <row r="188" customFormat="false" ht="18" hidden="false" customHeight="true" outlineLevel="0" collapsed="false">
      <c r="A188" s="18"/>
      <c r="B188" s="18"/>
      <c r="C188" s="18"/>
      <c r="D188" s="18"/>
      <c r="E188" s="18"/>
    </row>
    <row r="189" customFormat="false" ht="29.25" hidden="false" customHeight="false" outlineLevel="0" collapsed="false">
      <c r="A189" s="80" t="s">
        <v>310</v>
      </c>
      <c r="B189" s="81" t="s">
        <v>311</v>
      </c>
      <c r="C189" s="9" t="n">
        <f aca="false">D189*1.15</f>
        <v>417.81685</v>
      </c>
      <c r="D189" s="9" t="n">
        <f aca="false">E189+E189/100*10</f>
        <v>363.319</v>
      </c>
      <c r="E189" s="82" t="n">
        <v>330.29</v>
      </c>
    </row>
    <row r="190" customFormat="false" ht="29.25" hidden="false" customHeight="false" outlineLevel="0" collapsed="false">
      <c r="A190" s="64" t="s">
        <v>312</v>
      </c>
      <c r="B190" s="83" t="s">
        <v>313</v>
      </c>
      <c r="C190" s="12" t="n">
        <f aca="false">D190*1.15</f>
        <v>472.08535</v>
      </c>
      <c r="D190" s="12" t="n">
        <f aca="false">E190+E190/100*10</f>
        <v>410.509</v>
      </c>
      <c r="E190" s="56" t="n">
        <v>373.19</v>
      </c>
    </row>
    <row r="191" customFormat="false" ht="15" hidden="false" customHeight="false" outlineLevel="0" collapsed="false">
      <c r="A191" s="10" t="s">
        <v>314</v>
      </c>
      <c r="B191" s="11" t="s">
        <v>315</v>
      </c>
      <c r="C191" s="12" t="n">
        <f aca="false">D191*1.15</f>
        <v>613.1708</v>
      </c>
      <c r="D191" s="12" t="n">
        <f aca="false">E191+E191/100*10</f>
        <v>533.192</v>
      </c>
      <c r="E191" s="12" t="n">
        <v>484.72</v>
      </c>
    </row>
    <row r="192" customFormat="false" ht="15" hidden="false" customHeight="false" outlineLevel="0" collapsed="false">
      <c r="A192" s="10" t="s">
        <v>316</v>
      </c>
      <c r="B192" s="11" t="s">
        <v>317</v>
      </c>
      <c r="C192" s="12" t="n">
        <f aca="false">D192*1.15</f>
        <v>460.207</v>
      </c>
      <c r="D192" s="12" t="n">
        <f aca="false">E192+E192/100*10</f>
        <v>400.18</v>
      </c>
      <c r="E192" s="30" t="n">
        <v>363.8</v>
      </c>
    </row>
    <row r="193" customFormat="false" ht="15" hidden="false" customHeight="false" outlineLevel="0" collapsed="false">
      <c r="A193" s="10" t="s">
        <v>318</v>
      </c>
      <c r="B193" s="11" t="s">
        <v>319</v>
      </c>
      <c r="C193" s="12" t="n">
        <f aca="false">D193*1.15</f>
        <v>699.98775</v>
      </c>
      <c r="D193" s="12" t="n">
        <f aca="false">E193+E193/100*10</f>
        <v>608.685</v>
      </c>
      <c r="E193" s="30" t="n">
        <v>553.35</v>
      </c>
    </row>
    <row r="194" customFormat="false" ht="15" hidden="false" customHeight="false" outlineLevel="0" collapsed="false">
      <c r="A194" s="10" t="s">
        <v>318</v>
      </c>
      <c r="B194" s="11" t="s">
        <v>320</v>
      </c>
      <c r="C194" s="12" t="n">
        <f aca="false">D194*1.15</f>
        <v>508.26435</v>
      </c>
      <c r="D194" s="12" t="n">
        <f aca="false">E194+E194/100*10</f>
        <v>441.969</v>
      </c>
      <c r="E194" s="30" t="n">
        <v>401.79</v>
      </c>
    </row>
    <row r="195" customFormat="false" ht="15" hidden="false" customHeight="false" outlineLevel="0" collapsed="false">
      <c r="A195" s="10" t="s">
        <v>321</v>
      </c>
      <c r="B195" s="11" t="s">
        <v>322</v>
      </c>
      <c r="C195" s="12" t="n">
        <f aca="false">D195*1.15</f>
        <v>766.90625</v>
      </c>
      <c r="D195" s="12" t="n">
        <f aca="false">E195+E195/100*10</f>
        <v>666.875</v>
      </c>
      <c r="E195" s="30" t="n">
        <v>606.25</v>
      </c>
    </row>
    <row r="196" customFormat="false" ht="15" hidden="false" customHeight="false" outlineLevel="0" collapsed="false">
      <c r="A196" s="84" t="s">
        <v>323</v>
      </c>
      <c r="B196" s="85" t="s">
        <v>324</v>
      </c>
      <c r="C196" s="86" t="n">
        <f aca="false">D196*1.15</f>
        <v>813.93895</v>
      </c>
      <c r="D196" s="86" t="n">
        <f aca="false">E196+E196/100*10</f>
        <v>707.773</v>
      </c>
      <c r="E196" s="86" t="n">
        <v>643.43</v>
      </c>
    </row>
    <row r="197" customFormat="false" ht="15" hidden="false" customHeight="false" outlineLevel="0" collapsed="false">
      <c r="A197" s="10" t="s">
        <v>325</v>
      </c>
      <c r="B197" s="11" t="s">
        <v>326</v>
      </c>
      <c r="C197" s="12" t="n">
        <f aca="false">D197*1.15</f>
        <v>736.16675</v>
      </c>
      <c r="D197" s="12" t="n">
        <f aca="false">E197+E197/100*10</f>
        <v>640.145</v>
      </c>
      <c r="E197" s="12" t="n">
        <v>581.95</v>
      </c>
    </row>
    <row r="198" customFormat="false" ht="15" hidden="false" customHeight="false" outlineLevel="0" collapsed="false">
      <c r="A198" s="10" t="s">
        <v>327</v>
      </c>
      <c r="B198" s="11" t="s">
        <v>328</v>
      </c>
      <c r="C198" s="12" t="n">
        <f aca="false">D198*1.15</f>
        <v>750.6257</v>
      </c>
      <c r="D198" s="12" t="n">
        <f aca="false">E198+E198/100*10</f>
        <v>652.718</v>
      </c>
      <c r="E198" s="12" t="n">
        <v>593.38</v>
      </c>
    </row>
    <row r="199" customFormat="false" ht="15" hidden="false" customHeight="false" outlineLevel="0" collapsed="false">
      <c r="A199" s="10" t="s">
        <v>329</v>
      </c>
      <c r="B199" s="11" t="s">
        <v>330</v>
      </c>
      <c r="C199" s="12" t="n">
        <f aca="false">D199*1.15</f>
        <v>775.951</v>
      </c>
      <c r="D199" s="12" t="n">
        <f aca="false">E199+E199/100*10</f>
        <v>674.74</v>
      </c>
      <c r="E199" s="12" t="n">
        <v>613.4</v>
      </c>
    </row>
    <row r="200" customFormat="false" ht="15" hidden="false" customHeight="false" outlineLevel="0" collapsed="false">
      <c r="A200" s="10" t="s">
        <v>331</v>
      </c>
      <c r="B200" s="11" t="s">
        <v>332</v>
      </c>
      <c r="C200" s="12" t="n">
        <f aca="false">D200*1.15</f>
        <v>895.32905</v>
      </c>
      <c r="D200" s="12" t="n">
        <f aca="false">E200+E200/100*10</f>
        <v>778.547</v>
      </c>
      <c r="E200" s="12" t="n">
        <v>707.77</v>
      </c>
    </row>
    <row r="201" customFormat="false" ht="15" hidden="false" customHeight="false" outlineLevel="0" collapsed="false">
      <c r="A201" s="84" t="s">
        <v>333</v>
      </c>
      <c r="B201" s="85" t="s">
        <v>334</v>
      </c>
      <c r="C201" s="86" t="n">
        <f aca="false">D201*1.15</f>
        <v>560.71125</v>
      </c>
      <c r="D201" s="86" t="n">
        <f aca="false">E201+E201/100*10</f>
        <v>487.575</v>
      </c>
      <c r="E201" s="86" t="n">
        <v>443.25</v>
      </c>
    </row>
    <row r="202" customFormat="false" ht="15.75" hidden="false" customHeight="false" outlineLevel="0" collapsed="false">
      <c r="A202" s="72" t="s">
        <v>335</v>
      </c>
      <c r="B202" s="73" t="s">
        <v>336</v>
      </c>
      <c r="C202" s="74" t="n">
        <f aca="false">D202*1.15</f>
        <v>832.02845</v>
      </c>
      <c r="D202" s="74" t="n">
        <f aca="false">E202+E202/100*10</f>
        <v>723.503</v>
      </c>
      <c r="E202" s="74" t="n">
        <v>657.73</v>
      </c>
    </row>
    <row r="203" customFormat="false" ht="12.75" hidden="false" customHeight="true" outlineLevel="0" collapsed="false">
      <c r="A203" s="18" t="s">
        <v>337</v>
      </c>
      <c r="B203" s="18"/>
      <c r="C203" s="18"/>
      <c r="D203" s="18"/>
      <c r="E203" s="18"/>
    </row>
    <row r="204" customFormat="false" ht="33" hidden="false" customHeight="true" outlineLevel="0" collapsed="false">
      <c r="A204" s="18"/>
      <c r="B204" s="18"/>
      <c r="C204" s="18"/>
      <c r="D204" s="18"/>
      <c r="E204" s="18"/>
    </row>
    <row r="205" customFormat="false" ht="15" hidden="false" customHeight="false" outlineLevel="0" collapsed="false">
      <c r="A205" s="7" t="s">
        <v>338</v>
      </c>
      <c r="B205" s="8" t="s">
        <v>339</v>
      </c>
      <c r="C205" s="9" t="n">
        <f aca="false">D205*1.15</f>
        <v>656.57295</v>
      </c>
      <c r="D205" s="9" t="n">
        <f aca="false">E205+E205/100*10</f>
        <v>570.933</v>
      </c>
      <c r="E205" s="9" t="n">
        <v>519.03</v>
      </c>
    </row>
    <row r="206" customFormat="false" ht="15" hidden="false" customHeight="false" outlineLevel="0" collapsed="false">
      <c r="A206" s="10" t="s">
        <v>340</v>
      </c>
      <c r="B206" s="11" t="s">
        <v>341</v>
      </c>
      <c r="C206" s="12" t="n">
        <f aca="false">D206*1.15</f>
        <v>855.53215</v>
      </c>
      <c r="D206" s="12" t="n">
        <f aca="false">E206+E206/100*10</f>
        <v>743.941</v>
      </c>
      <c r="E206" s="12" t="n">
        <v>676.31</v>
      </c>
    </row>
    <row r="207" customFormat="false" ht="15" hidden="false" customHeight="false" outlineLevel="0" collapsed="false">
      <c r="A207" s="10" t="s">
        <v>342</v>
      </c>
      <c r="B207" s="11" t="s">
        <v>343</v>
      </c>
      <c r="C207" s="12" t="n">
        <f aca="false">D207*1.15</f>
        <v>877.23955</v>
      </c>
      <c r="D207" s="12" t="n">
        <f aca="false">E207+E207/100*10</f>
        <v>762.817</v>
      </c>
      <c r="E207" s="12" t="n">
        <v>693.47</v>
      </c>
    </row>
    <row r="208" customFormat="false" ht="15" hidden="false" customHeight="false" outlineLevel="0" collapsed="false">
      <c r="A208" s="10" t="s">
        <v>344</v>
      </c>
      <c r="B208" s="11" t="s">
        <v>345</v>
      </c>
      <c r="C208" s="12" t="n">
        <f aca="false">D208*1.15</f>
        <v>895.32905</v>
      </c>
      <c r="D208" s="12" t="n">
        <f aca="false">E208+E208/100*10</f>
        <v>778.547</v>
      </c>
      <c r="E208" s="12" t="n">
        <v>707.77</v>
      </c>
    </row>
    <row r="209" customFormat="false" ht="15.75" hidden="false" customHeight="false" outlineLevel="0" collapsed="false">
      <c r="A209" s="19" t="s">
        <v>346</v>
      </c>
      <c r="B209" s="20" t="s">
        <v>347</v>
      </c>
      <c r="C209" s="21" t="n">
        <f aca="false">D209*1.15</f>
        <v>1074.40245</v>
      </c>
      <c r="D209" s="21" t="n">
        <f aca="false">E209+E209/100*10</f>
        <v>934.263</v>
      </c>
      <c r="E209" s="21" t="n">
        <v>849.33</v>
      </c>
    </row>
    <row r="210" customFormat="false" ht="18.75" hidden="false" customHeight="true" outlineLevel="0" collapsed="false">
      <c r="A210" s="87" t="s">
        <v>348</v>
      </c>
      <c r="B210" s="87"/>
      <c r="C210" s="87"/>
      <c r="D210" s="87"/>
      <c r="E210" s="87"/>
    </row>
    <row r="211" customFormat="false" ht="15" hidden="false" customHeight="false" outlineLevel="0" collapsed="false">
      <c r="A211" s="7" t="s">
        <v>349</v>
      </c>
      <c r="B211" s="88" t="s">
        <v>350</v>
      </c>
      <c r="C211" s="9" t="n">
        <f aca="false">D211*1.15</f>
        <v>875.4306</v>
      </c>
      <c r="D211" s="9" t="n">
        <f aca="false">E211+E211/100*10</f>
        <v>761.244</v>
      </c>
      <c r="E211" s="9" t="n">
        <v>692.04</v>
      </c>
    </row>
    <row r="212" customFormat="false" ht="15" hidden="false" customHeight="false" outlineLevel="0" collapsed="false">
      <c r="A212" s="64" t="s">
        <v>351</v>
      </c>
      <c r="B212" s="70" t="s">
        <v>326</v>
      </c>
      <c r="C212" s="30" t="n">
        <f aca="false">D212*1.15</f>
        <v>1114.1867</v>
      </c>
      <c r="D212" s="30" t="n">
        <f aca="false">E212+E212/100*10</f>
        <v>968.858</v>
      </c>
      <c r="E212" s="30" t="n">
        <v>880.78</v>
      </c>
    </row>
    <row r="213" customFormat="false" ht="15" hidden="false" customHeight="false" outlineLevel="0" collapsed="false">
      <c r="A213" s="64" t="s">
        <v>352</v>
      </c>
      <c r="B213" s="70" t="s">
        <v>330</v>
      </c>
      <c r="C213" s="30" t="n">
        <f aca="false">D213*1.15</f>
        <v>1313.1459</v>
      </c>
      <c r="D213" s="30" t="n">
        <f aca="false">E213+E213/100*10</f>
        <v>1141.866</v>
      </c>
      <c r="E213" s="30" t="n">
        <v>1038.06</v>
      </c>
    </row>
    <row r="214" customFormat="false" ht="15" hidden="false" customHeight="false" outlineLevel="0" collapsed="false">
      <c r="A214" s="64" t="s">
        <v>353</v>
      </c>
      <c r="B214" s="70" t="s">
        <v>354</v>
      </c>
      <c r="C214" s="12" t="n">
        <f aca="false">D214*1.15</f>
        <v>1966.1136</v>
      </c>
      <c r="D214" s="12" t="n">
        <f aca="false">E214+E214/100*10</f>
        <v>1709.664</v>
      </c>
      <c r="E214" s="12" t="n">
        <v>1554.24</v>
      </c>
    </row>
    <row r="215" customFormat="false" ht="15.75" hidden="false" customHeight="false" outlineLevel="0" collapsed="false">
      <c r="A215" s="19" t="s">
        <v>355</v>
      </c>
      <c r="B215" s="89" t="s">
        <v>356</v>
      </c>
      <c r="C215" s="21" t="n">
        <f aca="false">D215*1.15</f>
        <v>2204.8697</v>
      </c>
      <c r="D215" s="21" t="n">
        <f aca="false">E215+E215/100*10</f>
        <v>1917.278</v>
      </c>
      <c r="E215" s="21" t="n">
        <v>1742.98</v>
      </c>
    </row>
    <row r="216" customFormat="false" ht="36.75" hidden="false" customHeight="true" outlineLevel="0" collapsed="false">
      <c r="A216" s="71" t="s">
        <v>357</v>
      </c>
      <c r="B216" s="71"/>
      <c r="C216" s="71"/>
      <c r="D216" s="71"/>
      <c r="E216" s="71"/>
    </row>
    <row r="217" customFormat="false" ht="15" hidden="false" customHeight="false" outlineLevel="0" collapsed="false">
      <c r="A217" s="7" t="s">
        <v>358</v>
      </c>
      <c r="B217" s="88" t="s">
        <v>339</v>
      </c>
      <c r="C217" s="90" t="n">
        <f aca="false">D217*1.15</f>
        <v>994.80865</v>
      </c>
      <c r="D217" s="90" t="n">
        <f aca="false">E217+E217/100*10</f>
        <v>865.051</v>
      </c>
      <c r="E217" s="90" t="n">
        <v>786.41</v>
      </c>
    </row>
    <row r="218" customFormat="false" ht="15" hidden="false" customHeight="false" outlineLevel="0" collapsed="false">
      <c r="A218" s="10" t="s">
        <v>359</v>
      </c>
      <c r="B218" s="70" t="s">
        <v>339</v>
      </c>
      <c r="C218" s="13" t="n">
        <f aca="false">D218*1.15</f>
        <v>1396.3576</v>
      </c>
      <c r="D218" s="13" t="n">
        <f aca="false">E218+E218/100*10</f>
        <v>1214.224</v>
      </c>
      <c r="E218" s="13" t="n">
        <v>1103.84</v>
      </c>
    </row>
    <row r="219" customFormat="false" ht="15" hidden="false" customHeight="false" outlineLevel="0" collapsed="false">
      <c r="A219" s="10" t="s">
        <v>360</v>
      </c>
      <c r="B219" s="70" t="s">
        <v>341</v>
      </c>
      <c r="C219" s="13" t="n">
        <f aca="false">D219*1.15</f>
        <v>1213.6663</v>
      </c>
      <c r="D219" s="13" t="n">
        <f aca="false">E219+E219/100*10</f>
        <v>1055.362</v>
      </c>
      <c r="E219" s="13" t="n">
        <v>959.42</v>
      </c>
    </row>
    <row r="220" customFormat="false" ht="15" hidden="false" customHeight="false" outlineLevel="0" collapsed="false">
      <c r="A220" s="10" t="s">
        <v>361</v>
      </c>
      <c r="B220" s="70" t="s">
        <v>341</v>
      </c>
      <c r="C220" s="13" t="n">
        <f aca="false">D220*1.15</f>
        <v>1785.23125</v>
      </c>
      <c r="D220" s="13" t="n">
        <f aca="false">E220+E220/100*10</f>
        <v>1552.375</v>
      </c>
      <c r="E220" s="13" t="n">
        <v>1411.25</v>
      </c>
    </row>
    <row r="221" customFormat="false" ht="15" hidden="false" customHeight="false" outlineLevel="0" collapsed="false">
      <c r="A221" s="10" t="s">
        <v>362</v>
      </c>
      <c r="B221" s="70" t="s">
        <v>363</v>
      </c>
      <c r="C221" s="13" t="n">
        <f aca="false">D221*1.15</f>
        <v>2025.7963</v>
      </c>
      <c r="D221" s="13" t="n">
        <f aca="false">E221+E221/100*10</f>
        <v>1761.562</v>
      </c>
      <c r="E221" s="13" t="n">
        <v>1601.42</v>
      </c>
    </row>
    <row r="222" customFormat="false" ht="15" hidden="false" customHeight="false" outlineLevel="0" collapsed="false">
      <c r="A222" s="10" t="s">
        <v>364</v>
      </c>
      <c r="B222" s="70" t="s">
        <v>345</v>
      </c>
      <c r="C222" s="13" t="n">
        <f aca="false">D222*1.15</f>
        <v>1432.52395</v>
      </c>
      <c r="D222" s="13" t="n">
        <f aca="false">E222+E222/100*10</f>
        <v>1245.673</v>
      </c>
      <c r="E222" s="13" t="n">
        <v>1132.43</v>
      </c>
    </row>
    <row r="223" customFormat="false" ht="15" hidden="false" customHeight="false" outlineLevel="0" collapsed="false">
      <c r="A223" s="10" t="s">
        <v>365</v>
      </c>
      <c r="B223" s="70" t="s">
        <v>345</v>
      </c>
      <c r="C223" s="13" t="n">
        <f aca="false">D223*1.15</f>
        <v>2136.1296</v>
      </c>
      <c r="D223" s="13" t="n">
        <f aca="false">E223+E223/100*10</f>
        <v>1857.504</v>
      </c>
      <c r="E223" s="13" t="n">
        <v>1688.64</v>
      </c>
    </row>
    <row r="224" customFormat="false" ht="15.75" hidden="false" customHeight="false" outlineLevel="0" collapsed="false">
      <c r="A224" s="19" t="s">
        <v>366</v>
      </c>
      <c r="B224" s="89" t="s">
        <v>367</v>
      </c>
      <c r="C224" s="91" t="n">
        <f aca="false">D224*1.15</f>
        <v>2228.3734</v>
      </c>
      <c r="D224" s="91" t="n">
        <f aca="false">E224+E224/100*10</f>
        <v>1937.716</v>
      </c>
      <c r="E224" s="91" t="n">
        <v>1761.56</v>
      </c>
    </row>
    <row r="225" customFormat="false" ht="14.25" hidden="false" customHeight="true" outlineLevel="0" collapsed="false">
      <c r="A225" s="92" t="s">
        <v>368</v>
      </c>
      <c r="B225" s="92"/>
      <c r="C225" s="92"/>
      <c r="D225" s="92"/>
      <c r="E225" s="92"/>
    </row>
    <row r="226" customFormat="false" ht="29.25" hidden="false" customHeight="false" outlineLevel="0" collapsed="false">
      <c r="A226" s="7" t="s">
        <v>369</v>
      </c>
      <c r="B226" s="81" t="s">
        <v>370</v>
      </c>
      <c r="C226" s="9" t="n">
        <f aca="false">D226*1.15</f>
        <v>240.56505</v>
      </c>
      <c r="D226" s="9" t="n">
        <f aca="false">E226+E226/100*10</f>
        <v>209.187</v>
      </c>
      <c r="E226" s="93" t="n">
        <v>190.17</v>
      </c>
    </row>
    <row r="227" customFormat="false" ht="29.25" hidden="false" customHeight="false" outlineLevel="0" collapsed="false">
      <c r="A227" s="10" t="s">
        <v>371</v>
      </c>
      <c r="B227" s="83" t="s">
        <v>372</v>
      </c>
      <c r="C227" s="12" t="n">
        <f aca="false">D227*1.15</f>
        <v>240.56505</v>
      </c>
      <c r="D227" s="12" t="n">
        <f aca="false">E227+E227/100*10</f>
        <v>209.187</v>
      </c>
      <c r="E227" s="94" t="n">
        <v>190.17</v>
      </c>
    </row>
    <row r="228" customFormat="false" ht="29.25" hidden="false" customHeight="false" outlineLevel="0" collapsed="false">
      <c r="A228" s="10" t="s">
        <v>373</v>
      </c>
      <c r="B228" s="83" t="s">
        <v>374</v>
      </c>
      <c r="C228" s="12" t="n">
        <f aca="false">D228*1.15</f>
        <v>240.56505</v>
      </c>
      <c r="D228" s="12" t="n">
        <f aca="false">E228+E228/100*10</f>
        <v>209.187</v>
      </c>
      <c r="E228" s="94" t="n">
        <v>190.17</v>
      </c>
    </row>
    <row r="229" customFormat="false" ht="29.25" hidden="false" customHeight="false" outlineLevel="0" collapsed="false">
      <c r="A229" s="10" t="s">
        <v>375</v>
      </c>
      <c r="B229" s="83" t="s">
        <v>376</v>
      </c>
      <c r="C229" s="12" t="n">
        <f aca="false">D229*1.15</f>
        <v>240.56505</v>
      </c>
      <c r="D229" s="12" t="n">
        <f aca="false">E229+E229/100*10</f>
        <v>209.187</v>
      </c>
      <c r="E229" s="94" t="n">
        <v>190.17</v>
      </c>
    </row>
    <row r="230" customFormat="false" ht="29.25" hidden="false" customHeight="false" outlineLevel="0" collapsed="false">
      <c r="A230" s="10" t="s">
        <v>377</v>
      </c>
      <c r="B230" s="83" t="s">
        <v>378</v>
      </c>
      <c r="C230" s="12" t="n">
        <f aca="false">D230*1.15</f>
        <v>240.56505</v>
      </c>
      <c r="D230" s="12" t="n">
        <f aca="false">E230+E230/100*10</f>
        <v>209.187</v>
      </c>
      <c r="E230" s="94" t="n">
        <v>190.17</v>
      </c>
    </row>
    <row r="231" customFormat="false" ht="30" hidden="false" customHeight="false" outlineLevel="0" collapsed="false">
      <c r="A231" s="19" t="s">
        <v>379</v>
      </c>
      <c r="B231" s="95" t="s">
        <v>380</v>
      </c>
      <c r="C231" s="21" t="n">
        <f aca="false">D231*1.15</f>
        <v>240.56505</v>
      </c>
      <c r="D231" s="21" t="n">
        <f aca="false">E231+E231/100*10</f>
        <v>209.187</v>
      </c>
      <c r="E231" s="96" t="n">
        <v>190.17</v>
      </c>
    </row>
    <row r="232" customFormat="false" ht="14.25" hidden="false" customHeight="true" outlineLevel="0" collapsed="false">
      <c r="A232" s="97" t="s">
        <v>381</v>
      </c>
      <c r="B232" s="97"/>
      <c r="C232" s="97"/>
      <c r="D232" s="97"/>
      <c r="E232" s="97"/>
    </row>
    <row r="233" customFormat="false" ht="15" hidden="false" customHeight="false" outlineLevel="0" collapsed="false">
      <c r="A233" s="7" t="s">
        <v>382</v>
      </c>
      <c r="B233" s="8" t="s">
        <v>383</v>
      </c>
      <c r="C233" s="9" t="n">
        <f aca="false">D233*1.15</f>
        <v>72.57305</v>
      </c>
      <c r="D233" s="9" t="n">
        <f aca="false">E233+E233/100*10</f>
        <v>63.107</v>
      </c>
      <c r="E233" s="98" t="n">
        <v>57.37</v>
      </c>
    </row>
    <row r="234" customFormat="false" ht="15" hidden="false" customHeight="false" outlineLevel="0" collapsed="false">
      <c r="A234" s="10" t="s">
        <v>384</v>
      </c>
      <c r="B234" s="11" t="s">
        <v>385</v>
      </c>
      <c r="C234" s="12" t="n">
        <f aca="false">D234*1.15</f>
        <v>110.49775</v>
      </c>
      <c r="D234" s="12" t="n">
        <f aca="false">E234+E234/100*10</f>
        <v>96.085</v>
      </c>
      <c r="E234" s="28" t="n">
        <v>87.35</v>
      </c>
    </row>
    <row r="235" customFormat="false" ht="15" hidden="false" customHeight="false" outlineLevel="0" collapsed="false">
      <c r="A235" s="10" t="s">
        <v>386</v>
      </c>
      <c r="B235" s="11" t="s">
        <v>387</v>
      </c>
      <c r="C235" s="12" t="n">
        <f aca="false">D235*1.15</f>
        <v>131.9395</v>
      </c>
      <c r="D235" s="12" t="n">
        <f aca="false">E235+E235/100*10</f>
        <v>114.73</v>
      </c>
      <c r="E235" s="28" t="n">
        <v>104.3</v>
      </c>
    </row>
    <row r="236" customFormat="false" ht="15" hidden="false" customHeight="false" outlineLevel="0" collapsed="false">
      <c r="A236" s="10" t="s">
        <v>388</v>
      </c>
      <c r="B236" s="11" t="s">
        <v>389</v>
      </c>
      <c r="C236" s="12" t="n">
        <f aca="false">D236*1.15</f>
        <v>722.568</v>
      </c>
      <c r="D236" s="12" t="n">
        <f aca="false">E236+E236/100*10</f>
        <v>628.32</v>
      </c>
      <c r="E236" s="28" t="n">
        <v>571.2</v>
      </c>
    </row>
    <row r="237" customFormat="false" ht="15.75" hidden="false" customHeight="false" outlineLevel="0" collapsed="false">
      <c r="A237" s="19" t="s">
        <v>388</v>
      </c>
      <c r="B237" s="20" t="s">
        <v>390</v>
      </c>
      <c r="C237" s="21" t="n">
        <f aca="false">D237*1.15</f>
        <v>542.4067</v>
      </c>
      <c r="D237" s="21" t="n">
        <f aca="false">E237+E237/100*10</f>
        <v>471.658</v>
      </c>
      <c r="E237" s="99" t="n">
        <v>428.78</v>
      </c>
    </row>
    <row r="238" customFormat="false" ht="14.25" hidden="false" customHeight="true" outlineLevel="0" collapsed="false">
      <c r="A238" s="100" t="s">
        <v>391</v>
      </c>
      <c r="B238" s="100"/>
      <c r="C238" s="100"/>
      <c r="D238" s="100"/>
      <c r="E238" s="100"/>
    </row>
    <row r="239" customFormat="false" ht="14.25" hidden="false" customHeight="false" outlineLevel="0" collapsed="false">
      <c r="A239" s="101" t="s">
        <v>392</v>
      </c>
      <c r="B239" s="101"/>
      <c r="C239" s="101"/>
      <c r="D239" s="101"/>
      <c r="E239" s="101"/>
    </row>
    <row r="240" customFormat="false" ht="15" hidden="false" customHeight="false" outlineLevel="0" collapsed="false">
      <c r="A240" s="10" t="s">
        <v>393</v>
      </c>
      <c r="B240" s="10" t="s">
        <v>394</v>
      </c>
      <c r="C240" s="12" t="n">
        <f aca="false">D240*1.15</f>
        <v>118.74555</v>
      </c>
      <c r="D240" s="12" t="n">
        <f aca="false">E240+E240/100*10</f>
        <v>103.257</v>
      </c>
      <c r="E240" s="28" t="n">
        <v>93.87</v>
      </c>
    </row>
    <row r="241" customFormat="false" ht="15" hidden="false" customHeight="false" outlineLevel="0" collapsed="false">
      <c r="A241" s="10" t="s">
        <v>395</v>
      </c>
      <c r="B241" s="102" t="s">
        <v>396</v>
      </c>
      <c r="C241" s="12" t="n">
        <f aca="false">D241*1.15</f>
        <v>118.74555</v>
      </c>
      <c r="D241" s="12" t="n">
        <f aca="false">E241+E241/100*10</f>
        <v>103.257</v>
      </c>
      <c r="E241" s="28" t="n">
        <v>93.87</v>
      </c>
    </row>
    <row r="242" customFormat="false" ht="15" hidden="false" customHeight="false" outlineLevel="0" collapsed="false">
      <c r="A242" s="10" t="s">
        <v>397</v>
      </c>
      <c r="B242" s="103" t="s">
        <v>398</v>
      </c>
      <c r="C242" s="12" t="n">
        <f aca="false">D242*1.15</f>
        <v>118.74555</v>
      </c>
      <c r="D242" s="12" t="n">
        <f aca="false">E242+E242/100*10</f>
        <v>103.257</v>
      </c>
      <c r="E242" s="28" t="n">
        <v>93.87</v>
      </c>
    </row>
    <row r="243" customFormat="false" ht="15" hidden="false" customHeight="false" outlineLevel="0" collapsed="false">
      <c r="A243" s="10" t="s">
        <v>399</v>
      </c>
      <c r="B243" s="104" t="s">
        <v>400</v>
      </c>
      <c r="C243" s="12" t="n">
        <f aca="false">D243*1.15</f>
        <v>118.74555</v>
      </c>
      <c r="D243" s="12" t="n">
        <f aca="false">E243+E243/100*10</f>
        <v>103.257</v>
      </c>
      <c r="E243" s="28" t="n">
        <v>93.87</v>
      </c>
    </row>
    <row r="244" customFormat="false" ht="15" hidden="false" customHeight="false" outlineLevel="0" collapsed="false">
      <c r="A244" s="10" t="s">
        <v>401</v>
      </c>
      <c r="B244" s="105" t="s">
        <v>402</v>
      </c>
      <c r="C244" s="12" t="n">
        <f aca="false">D244*1.15</f>
        <v>118.74555</v>
      </c>
      <c r="D244" s="12" t="n">
        <f aca="false">E244+E244/100*10</f>
        <v>103.257</v>
      </c>
      <c r="E244" s="28" t="n">
        <v>93.87</v>
      </c>
    </row>
    <row r="245" customFormat="false" ht="15" hidden="false" customHeight="false" outlineLevel="0" collapsed="false">
      <c r="A245" s="64" t="s">
        <v>403</v>
      </c>
      <c r="B245" s="106" t="s">
        <v>404</v>
      </c>
      <c r="C245" s="12" t="n">
        <f aca="false">D245*1.15</f>
        <v>235.8466</v>
      </c>
      <c r="D245" s="12" t="n">
        <f aca="false">E245+E245/100*10</f>
        <v>205.084</v>
      </c>
      <c r="E245" s="107" t="n">
        <v>186.44</v>
      </c>
    </row>
    <row r="246" customFormat="false" ht="14.25" hidden="false" customHeight="false" outlineLevel="0" collapsed="false">
      <c r="A246" s="108" t="s">
        <v>405</v>
      </c>
      <c r="B246" s="108"/>
      <c r="C246" s="108"/>
      <c r="D246" s="108"/>
      <c r="E246" s="108"/>
    </row>
    <row r="247" customFormat="false" ht="15" hidden="false" customHeight="false" outlineLevel="0" collapsed="false">
      <c r="A247" s="10" t="s">
        <v>406</v>
      </c>
      <c r="B247" s="10" t="s">
        <v>407</v>
      </c>
      <c r="C247" s="12" t="n">
        <f aca="false">D247*1.15</f>
        <v>37.88675</v>
      </c>
      <c r="D247" s="12" t="n">
        <f aca="false">E247+E247/100*10</f>
        <v>32.945</v>
      </c>
      <c r="E247" s="28" t="n">
        <v>29.95</v>
      </c>
    </row>
    <row r="248" customFormat="false" ht="15" hidden="false" customHeight="false" outlineLevel="0" collapsed="false">
      <c r="A248" s="10" t="s">
        <v>408</v>
      </c>
      <c r="B248" s="102" t="s">
        <v>409</v>
      </c>
      <c r="C248" s="12" t="n">
        <f aca="false">D248*1.15</f>
        <v>37.88675</v>
      </c>
      <c r="D248" s="12" t="n">
        <f aca="false">E248+E248/100*10</f>
        <v>32.945</v>
      </c>
      <c r="E248" s="28" t="n">
        <v>29.95</v>
      </c>
    </row>
    <row r="249" customFormat="false" ht="15" hidden="false" customHeight="false" outlineLevel="0" collapsed="false">
      <c r="A249" s="10" t="s">
        <v>410</v>
      </c>
      <c r="B249" s="103" t="s">
        <v>411</v>
      </c>
      <c r="C249" s="12" t="n">
        <f aca="false">D249*1.15</f>
        <v>37.88675</v>
      </c>
      <c r="D249" s="12" t="n">
        <f aca="false">E249+E249/100*10</f>
        <v>32.945</v>
      </c>
      <c r="E249" s="28" t="n">
        <v>29.95</v>
      </c>
    </row>
    <row r="250" customFormat="false" ht="15" hidden="false" customHeight="false" outlineLevel="0" collapsed="false">
      <c r="A250" s="10" t="s">
        <v>412</v>
      </c>
      <c r="B250" s="104" t="s">
        <v>413</v>
      </c>
      <c r="C250" s="12" t="n">
        <f aca="false">D250*1.15</f>
        <v>37.88675</v>
      </c>
      <c r="D250" s="12" t="n">
        <f aca="false">E250+E250/100*10</f>
        <v>32.945</v>
      </c>
      <c r="E250" s="28" t="n">
        <v>29.95</v>
      </c>
    </row>
    <row r="251" customFormat="false" ht="15" hidden="false" customHeight="false" outlineLevel="0" collapsed="false">
      <c r="A251" s="10" t="s">
        <v>414</v>
      </c>
      <c r="B251" s="105" t="s">
        <v>415</v>
      </c>
      <c r="C251" s="12" t="n">
        <f aca="false">D251*1.15</f>
        <v>37.88675</v>
      </c>
      <c r="D251" s="12" t="n">
        <f aca="false">E251+E251/100*10</f>
        <v>32.945</v>
      </c>
      <c r="E251" s="28" t="n">
        <v>29.95</v>
      </c>
    </row>
    <row r="252" customFormat="false" ht="14.25" hidden="false" customHeight="false" outlineLevel="0" collapsed="false">
      <c r="A252" s="108" t="s">
        <v>392</v>
      </c>
      <c r="B252" s="108"/>
      <c r="C252" s="108"/>
      <c r="D252" s="108"/>
      <c r="E252" s="108"/>
    </row>
    <row r="253" customFormat="false" ht="15" hidden="false" customHeight="false" outlineLevel="0" collapsed="false">
      <c r="A253" s="10" t="s">
        <v>416</v>
      </c>
      <c r="B253" s="102" t="s">
        <v>417</v>
      </c>
      <c r="C253" s="12" t="n">
        <f aca="false">D253*1.15</f>
        <v>197.90925</v>
      </c>
      <c r="D253" s="12" t="n">
        <f aca="false">E253+E253/100*10</f>
        <v>172.095</v>
      </c>
      <c r="E253" s="28" t="n">
        <v>156.45</v>
      </c>
    </row>
    <row r="254" customFormat="false" ht="15" hidden="false" customHeight="false" outlineLevel="0" collapsed="false">
      <c r="A254" s="10" t="s">
        <v>418</v>
      </c>
      <c r="B254" s="103" t="s">
        <v>419</v>
      </c>
      <c r="C254" s="12" t="n">
        <f aca="false">D254*1.15</f>
        <v>197.90925</v>
      </c>
      <c r="D254" s="12" t="n">
        <f aca="false">E254+E254/100*10</f>
        <v>172.095</v>
      </c>
      <c r="E254" s="28" t="n">
        <v>156.45</v>
      </c>
    </row>
    <row r="255" customFormat="false" ht="14.25" hidden="false" customHeight="false" outlineLevel="0" collapsed="false">
      <c r="A255" s="108" t="s">
        <v>392</v>
      </c>
      <c r="B255" s="108"/>
      <c r="C255" s="108"/>
      <c r="D255" s="108"/>
      <c r="E255" s="108"/>
    </row>
    <row r="256" customFormat="false" ht="15" hidden="false" customHeight="false" outlineLevel="0" collapsed="false">
      <c r="A256" s="64" t="s">
        <v>420</v>
      </c>
      <c r="B256" s="10" t="s">
        <v>421</v>
      </c>
      <c r="C256" s="12" t="n">
        <f aca="false">D256*1.15</f>
        <v>3463.4435</v>
      </c>
      <c r="D256" s="12" t="n">
        <f aca="false">E256+E256/100*10</f>
        <v>3011.69</v>
      </c>
      <c r="E256" s="107" t="n">
        <v>2737.9</v>
      </c>
    </row>
    <row r="257" customFormat="false" ht="15" hidden="false" customHeight="false" outlineLevel="0" collapsed="false">
      <c r="A257" s="64" t="s">
        <v>422</v>
      </c>
      <c r="B257" s="102" t="s">
        <v>423</v>
      </c>
      <c r="C257" s="12" t="n">
        <f aca="false">D257*1.15</f>
        <v>3463.4435</v>
      </c>
      <c r="D257" s="12" t="n">
        <f aca="false">E257+E257/100*10</f>
        <v>3011.69</v>
      </c>
      <c r="E257" s="107" t="n">
        <v>2737.9</v>
      </c>
    </row>
    <row r="258" customFormat="false" ht="15" hidden="false" customHeight="false" outlineLevel="0" collapsed="false">
      <c r="A258" s="64" t="s">
        <v>424</v>
      </c>
      <c r="B258" s="103" t="s">
        <v>425</v>
      </c>
      <c r="C258" s="12" t="n">
        <f aca="false">D258*1.15</f>
        <v>3463.4435</v>
      </c>
      <c r="D258" s="12" t="n">
        <f aca="false">E258+E258/100*10</f>
        <v>3011.69</v>
      </c>
      <c r="E258" s="107" t="n">
        <v>2737.9</v>
      </c>
    </row>
    <row r="259" customFormat="false" ht="15" hidden="false" customHeight="false" outlineLevel="0" collapsed="false">
      <c r="A259" s="64" t="s">
        <v>426</v>
      </c>
      <c r="B259" s="104" t="s">
        <v>427</v>
      </c>
      <c r="C259" s="12" t="n">
        <f aca="false">D259*1.15</f>
        <v>3463.4435</v>
      </c>
      <c r="D259" s="12" t="n">
        <f aca="false">E259+E259/100*10</f>
        <v>3011.69</v>
      </c>
      <c r="E259" s="107" t="n">
        <v>2737.9</v>
      </c>
    </row>
    <row r="260" customFormat="false" ht="15.75" hidden="false" customHeight="false" outlineLevel="0" collapsed="false">
      <c r="A260" s="3" t="s">
        <v>428</v>
      </c>
      <c r="B260" s="109" t="s">
        <v>429</v>
      </c>
      <c r="C260" s="21" t="n">
        <f aca="false">D260*1.15</f>
        <v>3463.4435</v>
      </c>
      <c r="D260" s="21" t="n">
        <f aca="false">E260+E260/100*10</f>
        <v>3011.69</v>
      </c>
      <c r="E260" s="110" t="n">
        <v>2737.9</v>
      </c>
    </row>
    <row r="261" customFormat="false" ht="14.25" hidden="false" customHeight="true" outlineLevel="0" collapsed="false">
      <c r="A261" s="92" t="s">
        <v>430</v>
      </c>
      <c r="B261" s="92"/>
      <c r="C261" s="92"/>
      <c r="D261" s="92"/>
      <c r="E261" s="92"/>
    </row>
    <row r="262" customFormat="false" ht="14.25" hidden="false" customHeight="false" outlineLevel="0" collapsed="false">
      <c r="A262" s="111" t="s">
        <v>431</v>
      </c>
      <c r="B262" s="111"/>
      <c r="C262" s="111"/>
      <c r="D262" s="111"/>
      <c r="E262" s="111"/>
    </row>
    <row r="263" customFormat="false" ht="15" hidden="false" customHeight="false" outlineLevel="0" collapsed="false">
      <c r="A263" s="64" t="s">
        <v>432</v>
      </c>
      <c r="B263" s="10" t="s">
        <v>394</v>
      </c>
      <c r="C263" s="12" t="n">
        <f aca="false">D263*1.15</f>
        <v>263.879</v>
      </c>
      <c r="D263" s="12" t="n">
        <f aca="false">E263+E263/100*10</f>
        <v>229.46</v>
      </c>
      <c r="E263" s="112" t="n">
        <v>208.6</v>
      </c>
    </row>
    <row r="264" customFormat="false" ht="15" hidden="false" customHeight="false" outlineLevel="0" collapsed="false">
      <c r="A264" s="64" t="s">
        <v>433</v>
      </c>
      <c r="B264" s="103" t="s">
        <v>434</v>
      </c>
      <c r="C264" s="12" t="n">
        <f aca="false">D264*1.15</f>
        <v>263.879</v>
      </c>
      <c r="D264" s="12" t="n">
        <f aca="false">E264+E264/100*10</f>
        <v>229.46</v>
      </c>
      <c r="E264" s="112" t="n">
        <v>208.6</v>
      </c>
    </row>
    <row r="265" customFormat="false" ht="15" hidden="false" customHeight="false" outlineLevel="0" collapsed="false">
      <c r="A265" s="64" t="s">
        <v>435</v>
      </c>
      <c r="B265" s="10" t="s">
        <v>421</v>
      </c>
      <c r="C265" s="12" t="n">
        <f aca="false">D265*1.15</f>
        <v>6893.90845</v>
      </c>
      <c r="D265" s="12" t="n">
        <f aca="false">E265+E265/100*10</f>
        <v>5994.703</v>
      </c>
      <c r="E265" s="112" t="n">
        <v>5449.73</v>
      </c>
    </row>
    <row r="266" customFormat="false" ht="15" hidden="false" customHeight="false" outlineLevel="0" collapsed="false">
      <c r="A266" s="64" t="s">
        <v>436</v>
      </c>
      <c r="B266" s="103" t="s">
        <v>425</v>
      </c>
      <c r="C266" s="12" t="n">
        <f aca="false">D266*1.15</f>
        <v>6893.90845</v>
      </c>
      <c r="D266" s="12" t="n">
        <f aca="false">E266+E266/100*10</f>
        <v>5994.703</v>
      </c>
      <c r="E266" s="112" t="n">
        <v>5449.73</v>
      </c>
    </row>
    <row r="267" customFormat="false" ht="12.75" hidden="false" customHeight="true" outlineLevel="0" collapsed="false">
      <c r="A267" s="113" t="s">
        <v>437</v>
      </c>
      <c r="B267" s="113"/>
      <c r="C267" s="113"/>
      <c r="D267" s="113"/>
      <c r="E267" s="113"/>
    </row>
    <row r="268" customFormat="false" ht="15" hidden="false" customHeight="false" outlineLevel="0" collapsed="false">
      <c r="A268" s="64" t="s">
        <v>438</v>
      </c>
      <c r="B268" s="10" t="s">
        <v>439</v>
      </c>
      <c r="C268" s="12" t="n">
        <f aca="false">D268*1.15</f>
        <v>194.6076</v>
      </c>
      <c r="D268" s="12" t="n">
        <f aca="false">E268+E268/100*10</f>
        <v>169.224</v>
      </c>
      <c r="E268" s="107" t="n">
        <v>153.84</v>
      </c>
    </row>
    <row r="269" customFormat="false" ht="15" hidden="false" customHeight="false" outlineLevel="0" collapsed="false">
      <c r="A269" s="64" t="s">
        <v>440</v>
      </c>
      <c r="B269" s="103" t="s">
        <v>441</v>
      </c>
      <c r="C269" s="12" t="n">
        <f aca="false">D269*1.15</f>
        <v>194.6076</v>
      </c>
      <c r="D269" s="12" t="n">
        <f aca="false">E269+E269/100*10</f>
        <v>169.224</v>
      </c>
      <c r="E269" s="107" t="n">
        <v>153.84</v>
      </c>
    </row>
    <row r="270" customFormat="false" ht="15" hidden="false" customHeight="false" outlineLevel="0" collapsed="false">
      <c r="A270" s="64" t="s">
        <v>442</v>
      </c>
      <c r="B270" s="10" t="s">
        <v>443</v>
      </c>
      <c r="C270" s="12" t="n">
        <f aca="false">D270*1.15</f>
        <v>5508.53105</v>
      </c>
      <c r="D270" s="12" t="n">
        <f aca="false">E270+E270/100*10</f>
        <v>4790.027</v>
      </c>
      <c r="E270" s="107" t="n">
        <v>4354.57</v>
      </c>
    </row>
    <row r="271" customFormat="false" ht="15" hidden="false" customHeight="false" outlineLevel="0" collapsed="false">
      <c r="A271" s="64" t="s">
        <v>444</v>
      </c>
      <c r="B271" s="103" t="s">
        <v>445</v>
      </c>
      <c r="C271" s="12" t="n">
        <f aca="false">D271*1.15</f>
        <v>5508.53105</v>
      </c>
      <c r="D271" s="12" t="n">
        <f aca="false">E271+E271/100*10</f>
        <v>4790.027</v>
      </c>
      <c r="E271" s="107" t="n">
        <v>4354.57</v>
      </c>
    </row>
    <row r="272" customFormat="false" ht="14.25" hidden="false" customHeight="false" outlineLevel="0" collapsed="false">
      <c r="A272" s="114" t="s">
        <v>446</v>
      </c>
      <c r="B272" s="114"/>
      <c r="C272" s="114"/>
      <c r="D272" s="114"/>
      <c r="E272" s="114"/>
    </row>
    <row r="273" customFormat="false" ht="15" hidden="false" customHeight="false" outlineLevel="0" collapsed="false">
      <c r="A273" s="64" t="s">
        <v>447</v>
      </c>
      <c r="B273" s="10" t="s">
        <v>448</v>
      </c>
      <c r="C273" s="12" t="n">
        <f aca="false">D273*1.15</f>
        <v>217.7065</v>
      </c>
      <c r="D273" s="12" t="n">
        <f aca="false">E273+E273/100*10</f>
        <v>189.31</v>
      </c>
      <c r="E273" s="107" t="n">
        <v>172.1</v>
      </c>
    </row>
    <row r="274" customFormat="false" ht="15" hidden="false" customHeight="false" outlineLevel="0" collapsed="false">
      <c r="A274" s="64" t="s">
        <v>447</v>
      </c>
      <c r="B274" s="102" t="s">
        <v>449</v>
      </c>
      <c r="C274" s="12" t="n">
        <f aca="false">D274*1.15</f>
        <v>217.7065</v>
      </c>
      <c r="D274" s="12" t="n">
        <f aca="false">E274+E274/100*10</f>
        <v>189.31</v>
      </c>
      <c r="E274" s="107" t="n">
        <v>172.1</v>
      </c>
    </row>
    <row r="275" customFormat="false" ht="15.75" hidden="false" customHeight="false" outlineLevel="0" collapsed="false">
      <c r="A275" s="3" t="s">
        <v>450</v>
      </c>
      <c r="B275" s="3" t="s">
        <v>451</v>
      </c>
      <c r="C275" s="21" t="n">
        <f aca="false">D275*1.15</f>
        <v>88.9295</v>
      </c>
      <c r="D275" s="21" t="n">
        <f aca="false">E275+E275/100*10</f>
        <v>77.33</v>
      </c>
      <c r="E275" s="110" t="n">
        <v>70.3</v>
      </c>
    </row>
    <row r="276" customFormat="false" ht="14.25" hidden="false" customHeight="true" outlineLevel="0" collapsed="false">
      <c r="A276" s="115" t="s">
        <v>452</v>
      </c>
      <c r="B276" s="115"/>
      <c r="C276" s="115"/>
      <c r="D276" s="115"/>
      <c r="E276" s="115"/>
    </row>
    <row r="277" customFormat="false" ht="15" hidden="false" customHeight="false" outlineLevel="0" collapsed="false">
      <c r="A277" s="23" t="s">
        <v>453</v>
      </c>
      <c r="B277" s="24" t="s">
        <v>454</v>
      </c>
      <c r="C277" s="9" t="n">
        <f aca="false">D277*1.15</f>
        <v>77.7722</v>
      </c>
      <c r="D277" s="9" t="n">
        <f aca="false">E277+E277/100*10</f>
        <v>67.628</v>
      </c>
      <c r="E277" s="93" t="n">
        <v>61.48</v>
      </c>
    </row>
    <row r="278" customFormat="false" ht="15" hidden="false" customHeight="false" outlineLevel="0" collapsed="false">
      <c r="A278" s="26" t="s">
        <v>455</v>
      </c>
      <c r="B278" s="27" t="s">
        <v>456</v>
      </c>
      <c r="C278" s="12" t="n">
        <f aca="false">D278*1.15</f>
        <v>81.3901</v>
      </c>
      <c r="D278" s="12" t="n">
        <f aca="false">E278+E278/100*10</f>
        <v>70.774</v>
      </c>
      <c r="E278" s="94" t="n">
        <v>64.34</v>
      </c>
    </row>
    <row r="279" customFormat="false" ht="15" hidden="false" customHeight="false" outlineLevel="0" collapsed="false">
      <c r="A279" s="26" t="s">
        <v>457</v>
      </c>
      <c r="B279" s="27" t="s">
        <v>458</v>
      </c>
      <c r="C279" s="12" t="n">
        <f aca="false">D279*1.15</f>
        <v>81.3901</v>
      </c>
      <c r="D279" s="12" t="n">
        <f aca="false">E279+E279/100*10</f>
        <v>70.774</v>
      </c>
      <c r="E279" s="94" t="n">
        <v>64.34</v>
      </c>
    </row>
    <row r="280" customFormat="false" ht="15" hidden="false" customHeight="false" outlineLevel="0" collapsed="false">
      <c r="A280" s="26" t="s">
        <v>459</v>
      </c>
      <c r="B280" s="27" t="s">
        <v>460</v>
      </c>
      <c r="C280" s="12" t="n">
        <f aca="false">D280*1.15</f>
        <v>86.81695</v>
      </c>
      <c r="D280" s="12" t="n">
        <f aca="false">E280+E280/100*10</f>
        <v>75.493</v>
      </c>
      <c r="E280" s="94" t="n">
        <v>68.63</v>
      </c>
    </row>
    <row r="281" customFormat="false" ht="15" hidden="false" customHeight="false" outlineLevel="0" collapsed="false">
      <c r="A281" s="26" t="s">
        <v>461</v>
      </c>
      <c r="B281" s="27" t="s">
        <v>462</v>
      </c>
      <c r="C281" s="12" t="n">
        <f aca="false">D281*1.15</f>
        <v>92.2438</v>
      </c>
      <c r="D281" s="12" t="n">
        <f aca="false">E281+E281/100*10</f>
        <v>80.212</v>
      </c>
      <c r="E281" s="94" t="n">
        <v>72.92</v>
      </c>
    </row>
    <row r="282" customFormat="false" ht="15" hidden="false" customHeight="false" outlineLevel="0" collapsed="false">
      <c r="A282" s="26" t="s">
        <v>463</v>
      </c>
      <c r="B282" s="27" t="s">
        <v>464</v>
      </c>
      <c r="C282" s="12" t="n">
        <f aca="false">D282*1.15</f>
        <v>95.8617</v>
      </c>
      <c r="D282" s="12" t="n">
        <f aca="false">E282+E282/100*10</f>
        <v>83.358</v>
      </c>
      <c r="E282" s="94" t="n">
        <v>75.78</v>
      </c>
    </row>
    <row r="283" customFormat="false" ht="15" hidden="false" customHeight="false" outlineLevel="0" collapsed="false">
      <c r="A283" s="26" t="s">
        <v>465</v>
      </c>
      <c r="B283" s="27" t="s">
        <v>466</v>
      </c>
      <c r="C283" s="12" t="n">
        <f aca="false">D283*1.15</f>
        <v>94.05275</v>
      </c>
      <c r="D283" s="12" t="n">
        <f aca="false">E283+E283/100*10</f>
        <v>81.785</v>
      </c>
      <c r="E283" s="94" t="n">
        <v>74.35</v>
      </c>
    </row>
    <row r="284" customFormat="false" ht="15" hidden="false" customHeight="false" outlineLevel="0" collapsed="false">
      <c r="A284" s="26" t="s">
        <v>467</v>
      </c>
      <c r="B284" s="27" t="s">
        <v>468</v>
      </c>
      <c r="C284" s="12" t="n">
        <f aca="false">D284*1.15</f>
        <v>95.8617</v>
      </c>
      <c r="D284" s="12" t="n">
        <f aca="false">E284+E284/100*10</f>
        <v>83.358</v>
      </c>
      <c r="E284" s="94" t="n">
        <v>75.78</v>
      </c>
    </row>
    <row r="285" customFormat="false" ht="15" hidden="false" customHeight="false" outlineLevel="0" collapsed="false">
      <c r="A285" s="26" t="s">
        <v>469</v>
      </c>
      <c r="B285" s="27" t="s">
        <v>470</v>
      </c>
      <c r="C285" s="12" t="n">
        <f aca="false">D285*1.15</f>
        <v>95.8617</v>
      </c>
      <c r="D285" s="12" t="n">
        <f aca="false">E285+E285/100*10</f>
        <v>83.358</v>
      </c>
      <c r="E285" s="94" t="n">
        <v>75.78</v>
      </c>
    </row>
    <row r="286" customFormat="false" ht="15" hidden="false" customHeight="false" outlineLevel="0" collapsed="false">
      <c r="A286" s="26" t="s">
        <v>471</v>
      </c>
      <c r="B286" s="27" t="s">
        <v>472</v>
      </c>
      <c r="C286" s="12" t="n">
        <f aca="false">D286*1.15</f>
        <v>117.5691</v>
      </c>
      <c r="D286" s="12" t="n">
        <f aca="false">E286+E286/100*10</f>
        <v>102.234</v>
      </c>
      <c r="E286" s="94" t="n">
        <v>92.94</v>
      </c>
    </row>
    <row r="287" customFormat="false" ht="15" hidden="false" customHeight="false" outlineLevel="0" collapsed="false">
      <c r="A287" s="26" t="s">
        <v>473</v>
      </c>
      <c r="B287" s="27" t="s">
        <v>474</v>
      </c>
      <c r="C287" s="12" t="n">
        <f aca="false">D287*1.15</f>
        <v>117.5691</v>
      </c>
      <c r="D287" s="12" t="n">
        <f aca="false">E287+E287/100*10</f>
        <v>102.234</v>
      </c>
      <c r="E287" s="94" t="n">
        <v>92.94</v>
      </c>
    </row>
    <row r="288" customFormat="false" ht="15" hidden="false" customHeight="false" outlineLevel="0" collapsed="false">
      <c r="A288" s="26" t="s">
        <v>475</v>
      </c>
      <c r="B288" s="27" t="s">
        <v>476</v>
      </c>
      <c r="C288" s="12" t="n">
        <f aca="false">D288*1.15</f>
        <v>61.49165</v>
      </c>
      <c r="D288" s="12" t="n">
        <f aca="false">E288+E288/100*10</f>
        <v>53.471</v>
      </c>
      <c r="E288" s="94" t="n">
        <v>48.61</v>
      </c>
    </row>
    <row r="289" customFormat="false" ht="15" hidden="false" customHeight="false" outlineLevel="0" collapsed="false">
      <c r="A289" s="26" t="s">
        <v>477</v>
      </c>
      <c r="B289" s="27" t="s">
        <v>478</v>
      </c>
      <c r="C289" s="12" t="n">
        <f aca="false">D289*1.15</f>
        <v>66.9185</v>
      </c>
      <c r="D289" s="12" t="n">
        <f aca="false">E289+E289/100*10</f>
        <v>58.19</v>
      </c>
      <c r="E289" s="94" t="n">
        <v>52.9</v>
      </c>
    </row>
    <row r="290" customFormat="false" ht="15" hidden="false" customHeight="false" outlineLevel="0" collapsed="false">
      <c r="A290" s="26" t="s">
        <v>479</v>
      </c>
      <c r="B290" s="27" t="s">
        <v>480</v>
      </c>
      <c r="C290" s="12" t="n">
        <f aca="false">D290*1.15</f>
        <v>79.58115</v>
      </c>
      <c r="D290" s="12" t="n">
        <f aca="false">E290+E290/100*10</f>
        <v>69.201</v>
      </c>
      <c r="E290" s="94" t="n">
        <v>62.91</v>
      </c>
    </row>
    <row r="291" customFormat="false" ht="15" hidden="false" customHeight="false" outlineLevel="0" collapsed="false">
      <c r="A291" s="26" t="s">
        <v>481</v>
      </c>
      <c r="B291" s="27" t="s">
        <v>482</v>
      </c>
      <c r="C291" s="12" t="n">
        <f aca="false">D291*1.15</f>
        <v>81.3901</v>
      </c>
      <c r="D291" s="12" t="n">
        <f aca="false">E291+E291/100*10</f>
        <v>70.774</v>
      </c>
      <c r="E291" s="94" t="n">
        <v>64.34</v>
      </c>
    </row>
    <row r="292" customFormat="false" ht="15" hidden="false" customHeight="false" outlineLevel="0" collapsed="false">
      <c r="A292" s="26" t="s">
        <v>483</v>
      </c>
      <c r="B292" s="27" t="s">
        <v>484</v>
      </c>
      <c r="C292" s="12" t="n">
        <f aca="false">D292*1.15</f>
        <v>79.58115</v>
      </c>
      <c r="D292" s="12" t="n">
        <f aca="false">E292+E292/100*10</f>
        <v>69.201</v>
      </c>
      <c r="E292" s="94" t="n">
        <v>62.91</v>
      </c>
    </row>
    <row r="293" customFormat="false" ht="15" hidden="false" customHeight="false" outlineLevel="0" collapsed="false">
      <c r="A293" s="26" t="s">
        <v>485</v>
      </c>
      <c r="B293" s="27" t="s">
        <v>486</v>
      </c>
      <c r="C293" s="12" t="n">
        <f aca="false">D293*1.15</f>
        <v>92.2438</v>
      </c>
      <c r="D293" s="12" t="n">
        <f aca="false">E293+E293/100*10</f>
        <v>80.212</v>
      </c>
      <c r="E293" s="94" t="n">
        <v>72.92</v>
      </c>
    </row>
    <row r="294" customFormat="false" ht="15" hidden="false" customHeight="false" outlineLevel="0" collapsed="false">
      <c r="A294" s="26" t="s">
        <v>487</v>
      </c>
      <c r="B294" s="27" t="s">
        <v>488</v>
      </c>
      <c r="C294" s="12" t="n">
        <f aca="false">D294*1.15</f>
        <v>95.8617</v>
      </c>
      <c r="D294" s="12" t="n">
        <f aca="false">E294+E294/100*10</f>
        <v>83.358</v>
      </c>
      <c r="E294" s="94" t="n">
        <v>75.78</v>
      </c>
    </row>
    <row r="295" customFormat="false" ht="15" hidden="false" customHeight="false" outlineLevel="0" collapsed="false">
      <c r="A295" s="26" t="s">
        <v>489</v>
      </c>
      <c r="B295" s="27" t="s">
        <v>490</v>
      </c>
      <c r="C295" s="12" t="n">
        <f aca="false">D295*1.15</f>
        <v>112.14225</v>
      </c>
      <c r="D295" s="12" t="n">
        <f aca="false">E295+E295/100*10</f>
        <v>97.515</v>
      </c>
      <c r="E295" s="94" t="n">
        <v>88.65</v>
      </c>
    </row>
    <row r="296" customFormat="false" ht="15" hidden="false" customHeight="false" outlineLevel="0" collapsed="false">
      <c r="A296" s="64" t="s">
        <v>491</v>
      </c>
      <c r="B296" s="70" t="s">
        <v>492</v>
      </c>
      <c r="C296" s="12" t="n">
        <f aca="false">D296*1.15</f>
        <v>92.2438</v>
      </c>
      <c r="D296" s="12" t="n">
        <f aca="false">E296+E296/100*10</f>
        <v>80.212</v>
      </c>
      <c r="E296" s="112" t="n">
        <v>72.92</v>
      </c>
    </row>
    <row r="297" customFormat="false" ht="15" hidden="false" customHeight="false" outlineLevel="0" collapsed="false">
      <c r="A297" s="26" t="s">
        <v>493</v>
      </c>
      <c r="B297" s="27" t="s">
        <v>494</v>
      </c>
      <c r="C297" s="12" t="n">
        <f aca="false">D297*1.15</f>
        <v>86.81695</v>
      </c>
      <c r="D297" s="12" t="n">
        <f aca="false">E297+E297/100*10</f>
        <v>75.493</v>
      </c>
      <c r="E297" s="94" t="n">
        <v>68.63</v>
      </c>
    </row>
    <row r="298" customFormat="false" ht="15" hidden="false" customHeight="false" outlineLevel="0" collapsed="false">
      <c r="A298" s="26" t="s">
        <v>495</v>
      </c>
      <c r="B298" s="27" t="s">
        <v>496</v>
      </c>
      <c r="C298" s="12" t="n">
        <f aca="false">D298*1.15</f>
        <v>95.8617</v>
      </c>
      <c r="D298" s="12" t="n">
        <f aca="false">E298+E298/100*10</f>
        <v>83.358</v>
      </c>
      <c r="E298" s="94" t="n">
        <v>75.78</v>
      </c>
    </row>
    <row r="299" customFormat="false" ht="15" hidden="false" customHeight="false" outlineLevel="0" collapsed="false">
      <c r="A299" s="26" t="s">
        <v>497</v>
      </c>
      <c r="B299" s="27" t="s">
        <v>498</v>
      </c>
      <c r="C299" s="12" t="n">
        <f aca="false">D299*1.15</f>
        <v>113.9512</v>
      </c>
      <c r="D299" s="12" t="n">
        <f aca="false">E299+E299/100*10</f>
        <v>99.088</v>
      </c>
      <c r="E299" s="94" t="n">
        <v>90.08</v>
      </c>
    </row>
    <row r="300" customFormat="false" ht="15" hidden="false" customHeight="false" outlineLevel="0" collapsed="false">
      <c r="A300" s="26" t="s">
        <v>499</v>
      </c>
      <c r="B300" s="27" t="s">
        <v>500</v>
      </c>
      <c r="C300" s="12" t="n">
        <f aca="false">D300*1.15</f>
        <v>61.49165</v>
      </c>
      <c r="D300" s="12" t="n">
        <f aca="false">E300+E300/100*10</f>
        <v>53.471</v>
      </c>
      <c r="E300" s="94" t="n">
        <v>48.61</v>
      </c>
    </row>
    <row r="301" customFormat="false" ht="15" hidden="false" customHeight="false" outlineLevel="0" collapsed="false">
      <c r="A301" s="26" t="s">
        <v>501</v>
      </c>
      <c r="B301" s="27" t="s">
        <v>502</v>
      </c>
      <c r="C301" s="12" t="n">
        <f aca="false">D301*1.15</f>
        <v>72.34535</v>
      </c>
      <c r="D301" s="12" t="n">
        <f aca="false">E301+E301/100*10</f>
        <v>62.909</v>
      </c>
      <c r="E301" s="94" t="n">
        <v>57.19</v>
      </c>
    </row>
    <row r="302" customFormat="false" ht="15" hidden="false" customHeight="false" outlineLevel="0" collapsed="false">
      <c r="A302" s="26" t="s">
        <v>503</v>
      </c>
      <c r="B302" s="27" t="s">
        <v>504</v>
      </c>
      <c r="C302" s="12" t="n">
        <f aca="false">D302*1.15</f>
        <v>77.7722</v>
      </c>
      <c r="D302" s="12" t="n">
        <f aca="false">E302+E302/100*10</f>
        <v>67.628</v>
      </c>
      <c r="E302" s="94" t="n">
        <v>61.48</v>
      </c>
    </row>
    <row r="303" customFormat="false" ht="15" hidden="false" customHeight="false" outlineLevel="0" collapsed="false">
      <c r="A303" s="26" t="s">
        <v>505</v>
      </c>
      <c r="B303" s="27" t="s">
        <v>506</v>
      </c>
      <c r="C303" s="12" t="n">
        <f aca="false">D303*1.15</f>
        <v>79.58115</v>
      </c>
      <c r="D303" s="12" t="n">
        <f aca="false">E303+E303/100*10</f>
        <v>69.201</v>
      </c>
      <c r="E303" s="116" t="n">
        <v>62.91</v>
      </c>
    </row>
    <row r="304" customFormat="false" ht="15" hidden="false" customHeight="false" outlineLevel="0" collapsed="false">
      <c r="A304" s="26" t="s">
        <v>507</v>
      </c>
      <c r="B304" s="27" t="s">
        <v>508</v>
      </c>
      <c r="C304" s="12" t="n">
        <f aca="false">D304*1.15</f>
        <v>95.8617</v>
      </c>
      <c r="D304" s="12" t="n">
        <f aca="false">E304+E304/100*10</f>
        <v>83.358</v>
      </c>
      <c r="E304" s="94" t="n">
        <v>75.78</v>
      </c>
    </row>
    <row r="305" customFormat="false" ht="15" hidden="false" customHeight="false" outlineLevel="0" collapsed="false">
      <c r="A305" s="26" t="s">
        <v>509</v>
      </c>
      <c r="B305" s="27" t="s">
        <v>510</v>
      </c>
      <c r="C305" s="12" t="n">
        <f aca="false">D305*1.15</f>
        <v>65.10955</v>
      </c>
      <c r="D305" s="12" t="n">
        <f aca="false">E305+E305/100*10</f>
        <v>56.617</v>
      </c>
      <c r="E305" s="94" t="n">
        <v>51.47</v>
      </c>
    </row>
    <row r="306" customFormat="false" ht="15" hidden="false" customHeight="false" outlineLevel="0" collapsed="false">
      <c r="A306" s="26" t="s">
        <v>511</v>
      </c>
      <c r="B306" s="27" t="s">
        <v>512</v>
      </c>
      <c r="C306" s="12" t="n">
        <f aca="false">D306*1.15</f>
        <v>66.9185</v>
      </c>
      <c r="D306" s="12" t="n">
        <f aca="false">E306+E306/100*10</f>
        <v>58.19</v>
      </c>
      <c r="E306" s="94" t="n">
        <v>52.9</v>
      </c>
    </row>
    <row r="307" customFormat="false" ht="15" hidden="false" customHeight="false" outlineLevel="0" collapsed="false">
      <c r="A307" s="26" t="s">
        <v>513</v>
      </c>
      <c r="B307" s="27" t="s">
        <v>514</v>
      </c>
      <c r="C307" s="12" t="n">
        <f aca="false">D307*1.15</f>
        <v>77.7722</v>
      </c>
      <c r="D307" s="12" t="n">
        <f aca="false">E307+E307/100*10</f>
        <v>67.628</v>
      </c>
      <c r="E307" s="94" t="n">
        <v>61.48</v>
      </c>
    </row>
    <row r="308" customFormat="false" ht="15" hidden="false" customHeight="false" outlineLevel="0" collapsed="false">
      <c r="A308" s="26" t="s">
        <v>515</v>
      </c>
      <c r="B308" s="27" t="s">
        <v>516</v>
      </c>
      <c r="C308" s="12" t="n">
        <f aca="false">D308*1.15</f>
        <v>79.58115</v>
      </c>
      <c r="D308" s="12" t="n">
        <f aca="false">E308+E308/100*10</f>
        <v>69.201</v>
      </c>
      <c r="E308" s="94" t="n">
        <v>62.91</v>
      </c>
    </row>
    <row r="309" customFormat="false" ht="15" hidden="false" customHeight="false" outlineLevel="0" collapsed="false">
      <c r="A309" s="26" t="s">
        <v>517</v>
      </c>
      <c r="B309" s="27" t="s">
        <v>518</v>
      </c>
      <c r="C309" s="12" t="n">
        <f aca="false">D309*1.15</f>
        <v>95.8617</v>
      </c>
      <c r="D309" s="12" t="n">
        <f aca="false">E309+E309/100*10</f>
        <v>83.358</v>
      </c>
      <c r="E309" s="94" t="n">
        <v>75.78</v>
      </c>
    </row>
    <row r="310" customFormat="false" ht="15" hidden="false" customHeight="false" outlineLevel="0" collapsed="false">
      <c r="A310" s="26" t="s">
        <v>519</v>
      </c>
      <c r="B310" s="27" t="s">
        <v>520</v>
      </c>
      <c r="C310" s="12" t="n">
        <f aca="false">D310*1.15</f>
        <v>119.37805</v>
      </c>
      <c r="D310" s="12" t="n">
        <f aca="false">E310+E310/100*10</f>
        <v>103.807</v>
      </c>
      <c r="E310" s="94" t="n">
        <v>94.37</v>
      </c>
    </row>
    <row r="311" customFormat="false" ht="15" hidden="false" customHeight="false" outlineLevel="0" collapsed="false">
      <c r="A311" s="26" t="s">
        <v>521</v>
      </c>
      <c r="B311" s="27" t="s">
        <v>522</v>
      </c>
      <c r="C311" s="12" t="n">
        <f aca="false">D311*1.15</f>
        <v>142.8944</v>
      </c>
      <c r="D311" s="12" t="n">
        <f aca="false">E311+E311/100*10</f>
        <v>124.256</v>
      </c>
      <c r="E311" s="116" t="n">
        <v>112.96</v>
      </c>
    </row>
    <row r="312" customFormat="false" ht="15" hidden="false" customHeight="false" outlineLevel="0" collapsed="false">
      <c r="A312" s="26" t="s">
        <v>523</v>
      </c>
      <c r="B312" s="27" t="s">
        <v>524</v>
      </c>
      <c r="C312" s="12" t="n">
        <f aca="false">D312*1.15</f>
        <v>72.34535</v>
      </c>
      <c r="D312" s="12" t="n">
        <f aca="false">E312+E312/100*10</f>
        <v>62.909</v>
      </c>
      <c r="E312" s="116" t="n">
        <v>57.19</v>
      </c>
    </row>
    <row r="313" customFormat="false" ht="15" hidden="false" customHeight="false" outlineLevel="0" collapsed="false">
      <c r="A313" s="26" t="s">
        <v>525</v>
      </c>
      <c r="B313" s="27" t="s">
        <v>526</v>
      </c>
      <c r="C313" s="12" t="n">
        <f aca="false">D313*1.15</f>
        <v>86.81695</v>
      </c>
      <c r="D313" s="12" t="n">
        <f aca="false">E313+E313/100*10</f>
        <v>75.493</v>
      </c>
      <c r="E313" s="116" t="n">
        <v>68.63</v>
      </c>
    </row>
    <row r="314" customFormat="false" ht="15" hidden="false" customHeight="false" outlineLevel="0" collapsed="false">
      <c r="A314" s="26" t="s">
        <v>527</v>
      </c>
      <c r="B314" s="27" t="s">
        <v>528</v>
      </c>
      <c r="C314" s="12" t="n">
        <f aca="false">D314*1.15</f>
        <v>95.8617</v>
      </c>
      <c r="D314" s="12" t="n">
        <f aca="false">E314+E314/100*10</f>
        <v>83.358</v>
      </c>
      <c r="E314" s="112" t="n">
        <v>75.78</v>
      </c>
    </row>
    <row r="315" customFormat="false" ht="15" hidden="false" customHeight="false" outlineLevel="0" collapsed="false">
      <c r="A315" s="26" t="s">
        <v>529</v>
      </c>
      <c r="B315" s="27" t="s">
        <v>530</v>
      </c>
      <c r="C315" s="12" t="n">
        <f aca="false">D315*1.15</f>
        <v>117.5691</v>
      </c>
      <c r="D315" s="12" t="n">
        <f aca="false">E315+E315/100*10</f>
        <v>102.234</v>
      </c>
      <c r="E315" s="112" t="n">
        <v>92.94</v>
      </c>
    </row>
    <row r="316" customFormat="false" ht="15" hidden="false" customHeight="false" outlineLevel="0" collapsed="false">
      <c r="A316" s="26" t="s">
        <v>531</v>
      </c>
      <c r="B316" s="27" t="s">
        <v>532</v>
      </c>
      <c r="C316" s="12" t="n">
        <f aca="false">D316*1.15</f>
        <v>66.9185</v>
      </c>
      <c r="D316" s="12" t="n">
        <f aca="false">E316+E316/100*10</f>
        <v>58.19</v>
      </c>
      <c r="E316" s="112" t="n">
        <v>52.9</v>
      </c>
    </row>
    <row r="317" customFormat="false" ht="15" hidden="false" customHeight="false" outlineLevel="0" collapsed="false">
      <c r="A317" s="26" t="s">
        <v>533</v>
      </c>
      <c r="B317" s="27" t="s">
        <v>534</v>
      </c>
      <c r="C317" s="12" t="n">
        <f aca="false">D317*1.15</f>
        <v>79.58115</v>
      </c>
      <c r="D317" s="12" t="n">
        <f aca="false">E317+E317/100*10</f>
        <v>69.201</v>
      </c>
      <c r="E317" s="112" t="n">
        <v>62.91</v>
      </c>
    </row>
    <row r="318" customFormat="false" ht="15" hidden="false" customHeight="false" outlineLevel="0" collapsed="false">
      <c r="A318" s="26" t="s">
        <v>535</v>
      </c>
      <c r="B318" s="11" t="s">
        <v>536</v>
      </c>
      <c r="C318" s="12" t="n">
        <f aca="false">D318*1.15</f>
        <v>56.0395</v>
      </c>
      <c r="D318" s="12" t="n">
        <f aca="false">E318+E318/100*10</f>
        <v>48.73</v>
      </c>
      <c r="E318" s="112" t="n">
        <v>44.3</v>
      </c>
    </row>
    <row r="319" customFormat="false" ht="15" hidden="false" customHeight="false" outlineLevel="0" collapsed="false">
      <c r="A319" s="26" t="s">
        <v>537</v>
      </c>
      <c r="B319" s="11" t="s">
        <v>538</v>
      </c>
      <c r="C319" s="12" t="n">
        <f aca="false">D319*1.15</f>
        <v>56.0395</v>
      </c>
      <c r="D319" s="12" t="n">
        <f aca="false">E319+E319/100*10</f>
        <v>48.73</v>
      </c>
      <c r="E319" s="112" t="n">
        <v>44.3</v>
      </c>
    </row>
    <row r="320" customFormat="false" ht="15" hidden="false" customHeight="false" outlineLevel="0" collapsed="false">
      <c r="A320" s="26" t="s">
        <v>539</v>
      </c>
      <c r="B320" s="11" t="s">
        <v>540</v>
      </c>
      <c r="C320" s="12" t="n">
        <f aca="false">D320*1.15</f>
        <v>70.5364</v>
      </c>
      <c r="D320" s="12" t="n">
        <f aca="false">E320+E320/100*10</f>
        <v>61.336</v>
      </c>
      <c r="E320" s="112" t="n">
        <v>55.76</v>
      </c>
    </row>
    <row r="321" customFormat="false" ht="15" hidden="false" customHeight="false" outlineLevel="0" collapsed="false">
      <c r="A321" s="26" t="s">
        <v>541</v>
      </c>
      <c r="B321" s="11" t="s">
        <v>542</v>
      </c>
      <c r="C321" s="12" t="n">
        <f aca="false">D321*1.15</f>
        <v>72.34535</v>
      </c>
      <c r="D321" s="12" t="n">
        <f aca="false">E321+E321/100*10</f>
        <v>62.909</v>
      </c>
      <c r="E321" s="112" t="n">
        <v>57.19</v>
      </c>
    </row>
    <row r="322" customFormat="false" ht="15" hidden="false" customHeight="false" outlineLevel="0" collapsed="false">
      <c r="A322" s="26" t="s">
        <v>543</v>
      </c>
      <c r="B322" s="11" t="s">
        <v>544</v>
      </c>
      <c r="C322" s="12" t="n">
        <f aca="false">D322*1.15</f>
        <v>81.3901</v>
      </c>
      <c r="D322" s="12" t="n">
        <f aca="false">E322+E322/100*10</f>
        <v>70.774</v>
      </c>
      <c r="E322" s="112" t="n">
        <v>64.34</v>
      </c>
    </row>
    <row r="323" customFormat="false" ht="15" hidden="false" customHeight="false" outlineLevel="0" collapsed="false">
      <c r="A323" s="26" t="s">
        <v>545</v>
      </c>
      <c r="B323" s="11" t="s">
        <v>546</v>
      </c>
      <c r="C323" s="12" t="n">
        <f aca="false">D323*1.15</f>
        <v>95.8617</v>
      </c>
      <c r="D323" s="12" t="n">
        <f aca="false">E323+E323/100*10</f>
        <v>83.358</v>
      </c>
      <c r="E323" s="112" t="n">
        <v>75.78</v>
      </c>
    </row>
    <row r="324" customFormat="false" ht="15" hidden="false" customHeight="false" outlineLevel="0" collapsed="false">
      <c r="A324" s="10" t="s">
        <v>547</v>
      </c>
      <c r="B324" s="11" t="s">
        <v>548</v>
      </c>
      <c r="C324" s="12" t="n">
        <f aca="false">D324*1.15</f>
        <v>124.8049</v>
      </c>
      <c r="D324" s="12" t="n">
        <f aca="false">E324+E324/100*10</f>
        <v>108.526</v>
      </c>
      <c r="E324" s="116" t="n">
        <v>98.66</v>
      </c>
    </row>
    <row r="325" customFormat="false" ht="29.25" hidden="false" customHeight="false" outlineLevel="0" collapsed="false">
      <c r="A325" s="10" t="s">
        <v>549</v>
      </c>
      <c r="B325" s="65" t="s">
        <v>550</v>
      </c>
      <c r="C325" s="12" t="n">
        <f aca="false">D325*1.15</f>
        <v>101.28855</v>
      </c>
      <c r="D325" s="12" t="n">
        <f aca="false">E325+E325/100*10</f>
        <v>88.077</v>
      </c>
      <c r="E325" s="94" t="n">
        <v>80.07</v>
      </c>
    </row>
    <row r="326" customFormat="false" ht="15" hidden="false" customHeight="false" outlineLevel="0" collapsed="false">
      <c r="A326" s="10" t="s">
        <v>551</v>
      </c>
      <c r="B326" s="1" t="s">
        <v>552</v>
      </c>
      <c r="C326" s="12" t="n">
        <f aca="false">D326*1.15</f>
        <v>101.28855</v>
      </c>
      <c r="D326" s="12" t="n">
        <f aca="false">E326+E326/100*10</f>
        <v>88.077</v>
      </c>
      <c r="E326" s="112" t="n">
        <v>80.07</v>
      </c>
    </row>
    <row r="327" customFormat="false" ht="29.25" hidden="false" customHeight="false" outlineLevel="0" collapsed="false">
      <c r="A327" s="10" t="s">
        <v>553</v>
      </c>
      <c r="B327" s="65" t="s">
        <v>554</v>
      </c>
      <c r="C327" s="12" t="n">
        <f aca="false">D327*1.15</f>
        <v>110.3333</v>
      </c>
      <c r="D327" s="12" t="n">
        <f aca="false">E327+E327/100*10</f>
        <v>95.942</v>
      </c>
      <c r="E327" s="94" t="n">
        <v>87.22</v>
      </c>
    </row>
    <row r="328" customFormat="false" ht="15" hidden="false" customHeight="false" outlineLevel="0" collapsed="false">
      <c r="A328" s="10" t="s">
        <v>555</v>
      </c>
      <c r="B328" s="11" t="s">
        <v>556</v>
      </c>
      <c r="C328" s="12" t="n">
        <f aca="false">D328*1.15</f>
        <v>115.76015</v>
      </c>
      <c r="D328" s="12" t="n">
        <f aca="false">E328+E328/100*10</f>
        <v>100.661</v>
      </c>
      <c r="E328" s="94" t="n">
        <v>91.51</v>
      </c>
    </row>
    <row r="329" customFormat="false" ht="43.5" hidden="false" customHeight="false" outlineLevel="0" collapsed="false">
      <c r="A329" s="10" t="s">
        <v>557</v>
      </c>
      <c r="B329" s="65" t="s">
        <v>558</v>
      </c>
      <c r="C329" s="12" t="n">
        <f aca="false">D329*1.15</f>
        <v>121.187</v>
      </c>
      <c r="D329" s="12" t="n">
        <f aca="false">E329+E329/100*10</f>
        <v>105.38</v>
      </c>
      <c r="E329" s="116" t="n">
        <v>95.8</v>
      </c>
    </row>
    <row r="330" customFormat="false" ht="29.25" hidden="false" customHeight="false" outlineLevel="0" collapsed="false">
      <c r="A330" s="10" t="s">
        <v>559</v>
      </c>
      <c r="B330" s="65" t="s">
        <v>560</v>
      </c>
      <c r="C330" s="12" t="n">
        <f aca="false">D330*1.15</f>
        <v>124.8049</v>
      </c>
      <c r="D330" s="12" t="n">
        <f aca="false">E330+E330/100*10</f>
        <v>108.526</v>
      </c>
      <c r="E330" s="94" t="n">
        <v>98.66</v>
      </c>
    </row>
    <row r="331" customFormat="false" ht="15" hidden="false" customHeight="false" outlineLevel="0" collapsed="false">
      <c r="A331" s="10" t="s">
        <v>561</v>
      </c>
      <c r="B331" s="65" t="s">
        <v>562</v>
      </c>
      <c r="C331" s="12" t="n">
        <f aca="false">D331*1.15</f>
        <v>133.84965</v>
      </c>
      <c r="D331" s="12" t="n">
        <f aca="false">E331+E331/100*10</f>
        <v>116.391</v>
      </c>
      <c r="E331" s="94" t="n">
        <v>105.81</v>
      </c>
    </row>
    <row r="332" customFormat="false" ht="15" hidden="false" customHeight="false" outlineLevel="0" collapsed="false">
      <c r="A332" s="10" t="s">
        <v>563</v>
      </c>
      <c r="B332" s="65" t="s">
        <v>564</v>
      </c>
      <c r="C332" s="12" t="n">
        <f aca="false">D332*1.15</f>
        <v>271.3172</v>
      </c>
      <c r="D332" s="12" t="n">
        <f aca="false">E332+E332/100*10</f>
        <v>235.928</v>
      </c>
      <c r="E332" s="94" t="n">
        <v>214.48</v>
      </c>
    </row>
    <row r="333" customFormat="false" ht="15.75" hidden="false" customHeight="false" outlineLevel="0" collapsed="false">
      <c r="A333" s="19" t="s">
        <v>565</v>
      </c>
      <c r="B333" s="67" t="s">
        <v>566</v>
      </c>
      <c r="C333" s="21" t="n">
        <f aca="false">D333*1.15</f>
        <v>343.66255</v>
      </c>
      <c r="D333" s="21" t="n">
        <f aca="false">E333+E333/100*10</f>
        <v>298.837</v>
      </c>
      <c r="E333" s="96" t="n">
        <v>271.67</v>
      </c>
    </row>
    <row r="334" customFormat="false" ht="14.25" hidden="false" customHeight="true" outlineLevel="0" collapsed="false">
      <c r="A334" s="115" t="s">
        <v>567</v>
      </c>
      <c r="B334" s="115"/>
      <c r="C334" s="115"/>
      <c r="D334" s="115"/>
      <c r="E334" s="115"/>
    </row>
    <row r="335" customFormat="false" ht="15" hidden="false" customHeight="false" outlineLevel="0" collapsed="false">
      <c r="A335" s="23" t="s">
        <v>568</v>
      </c>
      <c r="B335" s="69" t="s">
        <v>569</v>
      </c>
      <c r="C335" s="9" t="n">
        <f aca="false">D335*1.15</f>
        <v>110.3333</v>
      </c>
      <c r="D335" s="9" t="n">
        <f aca="false">E335+E335/100*10</f>
        <v>95.942</v>
      </c>
      <c r="E335" s="117" t="n">
        <v>87.22</v>
      </c>
    </row>
    <row r="336" customFormat="false" ht="15" hidden="false" customHeight="false" outlineLevel="0" collapsed="false">
      <c r="A336" s="26" t="s">
        <v>570</v>
      </c>
      <c r="B336" s="1" t="s">
        <v>571</v>
      </c>
      <c r="C336" s="12" t="n">
        <f aca="false">D336*1.15</f>
        <v>110.3333</v>
      </c>
      <c r="D336" s="12" t="n">
        <f aca="false">E336+E336/100*10</f>
        <v>95.942</v>
      </c>
      <c r="E336" s="112" t="n">
        <v>87.22</v>
      </c>
    </row>
    <row r="337" customFormat="false" ht="15" hidden="false" customHeight="false" outlineLevel="0" collapsed="false">
      <c r="A337" s="26" t="s">
        <v>572</v>
      </c>
      <c r="B337" s="1" t="s">
        <v>573</v>
      </c>
      <c r="C337" s="12" t="n">
        <f aca="false">D337*1.15</f>
        <v>110.3333</v>
      </c>
      <c r="D337" s="12" t="n">
        <f aca="false">E337+E337/100*10</f>
        <v>95.942</v>
      </c>
      <c r="E337" s="112" t="n">
        <v>87.22</v>
      </c>
    </row>
    <row r="338" customFormat="false" ht="15" hidden="false" customHeight="false" outlineLevel="0" collapsed="false">
      <c r="A338" s="26" t="s">
        <v>574</v>
      </c>
      <c r="B338" s="1" t="s">
        <v>575</v>
      </c>
      <c r="C338" s="12" t="n">
        <f aca="false">D338*1.15</f>
        <v>130.23175</v>
      </c>
      <c r="D338" s="12" t="n">
        <f aca="false">E338+E338/100*10</f>
        <v>113.245</v>
      </c>
      <c r="E338" s="112" t="n">
        <v>102.95</v>
      </c>
    </row>
    <row r="339" customFormat="false" ht="15" hidden="false" customHeight="false" outlineLevel="0" collapsed="false">
      <c r="A339" s="26" t="s">
        <v>576</v>
      </c>
      <c r="B339" s="118" t="s">
        <v>577</v>
      </c>
      <c r="C339" s="12" t="n">
        <f aca="false">D339*1.15</f>
        <v>101.28855</v>
      </c>
      <c r="D339" s="12" t="n">
        <f aca="false">E339+E339/100*10</f>
        <v>88.077</v>
      </c>
      <c r="E339" s="112" t="n">
        <v>80.07</v>
      </c>
    </row>
    <row r="340" customFormat="false" ht="15" hidden="false" customHeight="false" outlineLevel="0" collapsed="false">
      <c r="A340" s="26" t="s">
        <v>578</v>
      </c>
      <c r="B340" s="1" t="s">
        <v>579</v>
      </c>
      <c r="C340" s="12" t="n">
        <f aca="false">D340*1.15</f>
        <v>110.0803</v>
      </c>
      <c r="D340" s="12" t="n">
        <f aca="false">E340+E340/100*10</f>
        <v>95.722</v>
      </c>
      <c r="E340" s="112" t="n">
        <v>87.02</v>
      </c>
    </row>
    <row r="341" customFormat="false" ht="15" hidden="false" customHeight="false" outlineLevel="0" collapsed="false">
      <c r="A341" s="26" t="s">
        <v>580</v>
      </c>
      <c r="B341" s="118" t="s">
        <v>581</v>
      </c>
      <c r="C341" s="12" t="n">
        <f aca="false">D341*1.15</f>
        <v>121.187</v>
      </c>
      <c r="D341" s="12" t="n">
        <f aca="false">E341+E341/100*10</f>
        <v>105.38</v>
      </c>
      <c r="E341" s="112" t="n">
        <v>95.8</v>
      </c>
    </row>
    <row r="342" customFormat="false" ht="15" hidden="false" customHeight="false" outlineLevel="0" collapsed="false">
      <c r="A342" s="26" t="s">
        <v>582</v>
      </c>
      <c r="B342" s="1" t="s">
        <v>583</v>
      </c>
      <c r="C342" s="12" t="n">
        <f aca="false">D342*1.15</f>
        <v>124.8049</v>
      </c>
      <c r="D342" s="12" t="n">
        <f aca="false">E342+E342/100*10</f>
        <v>108.526</v>
      </c>
      <c r="E342" s="112" t="n">
        <v>98.66</v>
      </c>
    </row>
    <row r="343" customFormat="false" ht="15.75" hidden="false" customHeight="false" outlineLevel="0" collapsed="false">
      <c r="A343" s="61" t="s">
        <v>584</v>
      </c>
      <c r="B343" s="119" t="s">
        <v>585</v>
      </c>
      <c r="C343" s="21" t="n">
        <f aca="false">D343*1.15</f>
        <v>133.84965</v>
      </c>
      <c r="D343" s="21" t="n">
        <f aca="false">E343+E343/100*10</f>
        <v>116.391</v>
      </c>
      <c r="E343" s="120" t="n">
        <v>105.81</v>
      </c>
    </row>
    <row r="344" customFormat="false" ht="14.25" hidden="false" customHeight="true" outlineLevel="0" collapsed="false">
      <c r="A344" s="115" t="s">
        <v>586</v>
      </c>
      <c r="B344" s="115"/>
      <c r="C344" s="115"/>
      <c r="D344" s="115"/>
      <c r="E344" s="115"/>
    </row>
    <row r="345" customFormat="false" ht="30" hidden="false" customHeight="false" outlineLevel="0" collapsed="false">
      <c r="A345" s="7" t="s">
        <v>587</v>
      </c>
      <c r="B345" s="63" t="s">
        <v>588</v>
      </c>
      <c r="C345" s="9" t="n">
        <f aca="false">D345*1.15</f>
        <v>1353.55</v>
      </c>
      <c r="D345" s="9" t="n">
        <f aca="false">E345+E345/100*10</f>
        <v>1177</v>
      </c>
      <c r="E345" s="93" t="n">
        <v>1070</v>
      </c>
    </row>
    <row r="346" customFormat="false" ht="30" hidden="false" customHeight="false" outlineLevel="0" collapsed="false">
      <c r="A346" s="10" t="s">
        <v>589</v>
      </c>
      <c r="B346" s="65" t="s">
        <v>590</v>
      </c>
      <c r="C346" s="12" t="n">
        <f aca="false">D346*1.15</f>
        <v>1471.195</v>
      </c>
      <c r="D346" s="12" t="n">
        <f aca="false">E346+E346/100*10</f>
        <v>1279.3</v>
      </c>
      <c r="E346" s="94" t="n">
        <v>1163</v>
      </c>
    </row>
    <row r="347" customFormat="false" ht="30" hidden="false" customHeight="false" outlineLevel="0" collapsed="false">
      <c r="A347" s="10" t="s">
        <v>591</v>
      </c>
      <c r="B347" s="65" t="s">
        <v>592</v>
      </c>
      <c r="C347" s="12" t="n">
        <f aca="false">D347*1.15</f>
        <v>1758.35</v>
      </c>
      <c r="D347" s="12" t="n">
        <f aca="false">E347+E347/100*10</f>
        <v>1529</v>
      </c>
      <c r="E347" s="94" t="n">
        <v>1390</v>
      </c>
    </row>
    <row r="348" customFormat="false" ht="45" hidden="false" customHeight="false" outlineLevel="0" collapsed="false">
      <c r="A348" s="10" t="s">
        <v>593</v>
      </c>
      <c r="B348" s="65" t="s">
        <v>594</v>
      </c>
      <c r="C348" s="12" t="n">
        <f aca="false">D348*1.15</f>
        <v>3555.915</v>
      </c>
      <c r="D348" s="12" t="n">
        <f aca="false">E348+E348/100*10</f>
        <v>3092.1</v>
      </c>
      <c r="E348" s="94" t="n">
        <v>2811</v>
      </c>
    </row>
    <row r="349" customFormat="false" ht="15" hidden="false" customHeight="false" outlineLevel="0" collapsed="false">
      <c r="A349" s="10" t="s">
        <v>595</v>
      </c>
      <c r="B349" s="11" t="s">
        <v>596</v>
      </c>
      <c r="C349" s="12" t="n">
        <f aca="false">D349*1.15</f>
        <v>537.625</v>
      </c>
      <c r="D349" s="12" t="n">
        <f aca="false">E349+E349/100*10</f>
        <v>467.5</v>
      </c>
      <c r="E349" s="94" t="n">
        <v>425</v>
      </c>
    </row>
    <row r="350" customFormat="false" ht="15" hidden="false" customHeight="false" outlineLevel="0" collapsed="false">
      <c r="A350" s="10" t="s">
        <v>597</v>
      </c>
      <c r="B350" s="11" t="s">
        <v>596</v>
      </c>
      <c r="C350" s="12" t="n">
        <f aca="false">D350*1.15</f>
        <v>583.165</v>
      </c>
      <c r="D350" s="12" t="n">
        <f aca="false">E350+E350/100*10</f>
        <v>507.1</v>
      </c>
      <c r="E350" s="94" t="n">
        <v>461</v>
      </c>
    </row>
    <row r="351" customFormat="false" ht="15" hidden="false" customHeight="false" outlineLevel="0" collapsed="false">
      <c r="A351" s="10" t="s">
        <v>598</v>
      </c>
      <c r="B351" s="11" t="s">
        <v>599</v>
      </c>
      <c r="C351" s="12" t="n">
        <f aca="false">D351*1.15</f>
        <v>583.165</v>
      </c>
      <c r="D351" s="12" t="n">
        <f aca="false">E351+E351/100*10</f>
        <v>507.1</v>
      </c>
      <c r="E351" s="94" t="n">
        <v>461</v>
      </c>
    </row>
    <row r="352" customFormat="false" ht="15" hidden="false" customHeight="false" outlineLevel="0" collapsed="false">
      <c r="A352" s="10" t="s">
        <v>600</v>
      </c>
      <c r="B352" s="11" t="s">
        <v>599</v>
      </c>
      <c r="C352" s="12" t="n">
        <f aca="false">D352*1.15</f>
        <v>583.165</v>
      </c>
      <c r="D352" s="12" t="n">
        <f aca="false">E352+E352/100*10</f>
        <v>507.1</v>
      </c>
      <c r="E352" s="94" t="n">
        <v>461</v>
      </c>
    </row>
    <row r="353" customFormat="false" ht="15" hidden="false" customHeight="false" outlineLevel="0" collapsed="false">
      <c r="A353" s="10" t="s">
        <v>601</v>
      </c>
      <c r="B353" s="11" t="s">
        <v>602</v>
      </c>
      <c r="C353" s="12" t="n">
        <f aca="false">D353*1.15</f>
        <v>583.165</v>
      </c>
      <c r="D353" s="12" t="n">
        <f aca="false">E353+E353/100*10</f>
        <v>507.1</v>
      </c>
      <c r="E353" s="94" t="n">
        <v>461</v>
      </c>
    </row>
    <row r="354" customFormat="false" ht="15" hidden="false" customHeight="false" outlineLevel="0" collapsed="false">
      <c r="A354" s="10" t="s">
        <v>603</v>
      </c>
      <c r="B354" s="11" t="s">
        <v>602</v>
      </c>
      <c r="C354" s="12" t="n">
        <f aca="false">D354*1.15</f>
        <v>895.62</v>
      </c>
      <c r="D354" s="12" t="n">
        <f aca="false">E354+E354/100*10</f>
        <v>778.8</v>
      </c>
      <c r="E354" s="94" t="n">
        <v>708</v>
      </c>
    </row>
    <row r="355" customFormat="false" ht="43.5" hidden="false" customHeight="false" outlineLevel="0" collapsed="false">
      <c r="A355" s="10" t="s">
        <v>604</v>
      </c>
      <c r="B355" s="65" t="s">
        <v>605</v>
      </c>
      <c r="C355" s="12" t="n">
        <f aca="false">D355*1.15</f>
        <v>1590.105</v>
      </c>
      <c r="D355" s="12" t="n">
        <f aca="false">E355+E355/100*10</f>
        <v>1382.7</v>
      </c>
      <c r="E355" s="94" t="n">
        <v>1257</v>
      </c>
    </row>
    <row r="356" customFormat="false" ht="30" hidden="false" customHeight="false" outlineLevel="0" collapsed="false">
      <c r="A356" s="10" t="s">
        <v>606</v>
      </c>
      <c r="B356" s="65" t="s">
        <v>607</v>
      </c>
      <c r="C356" s="12" t="n">
        <f aca="false">D356*1.15</f>
        <v>113.85</v>
      </c>
      <c r="D356" s="12" t="n">
        <f aca="false">E356+E356/100*10</f>
        <v>99</v>
      </c>
      <c r="E356" s="112" t="n">
        <v>90</v>
      </c>
    </row>
    <row r="357" customFormat="false" ht="15" hidden="false" customHeight="false" outlineLevel="0" collapsed="false">
      <c r="A357" s="10" t="s">
        <v>608</v>
      </c>
      <c r="B357" s="65" t="s">
        <v>609</v>
      </c>
      <c r="C357" s="12" t="n">
        <f aca="false">D357*1.15</f>
        <v>234.025</v>
      </c>
      <c r="D357" s="12" t="n">
        <f aca="false">E357+E357/100*10</f>
        <v>203.5</v>
      </c>
      <c r="E357" s="112" t="n">
        <v>185</v>
      </c>
    </row>
    <row r="358" customFormat="false" ht="15" hidden="false" customHeight="false" outlineLevel="0" collapsed="false">
      <c r="A358" s="10" t="s">
        <v>610</v>
      </c>
      <c r="B358" s="65" t="s">
        <v>611</v>
      </c>
      <c r="C358" s="12" t="n">
        <f aca="false">D358*1.15</f>
        <v>234.025</v>
      </c>
      <c r="D358" s="12" t="n">
        <f aca="false">E358+E358/100*10</f>
        <v>203.5</v>
      </c>
      <c r="E358" s="112" t="n">
        <v>185</v>
      </c>
    </row>
  </sheetData>
  <mergeCells count="49">
    <mergeCell ref="B1:D1"/>
    <mergeCell ref="A3:E3"/>
    <mergeCell ref="A11:E11"/>
    <mergeCell ref="A15:E15"/>
    <mergeCell ref="A20:E20"/>
    <mergeCell ref="A24:E24"/>
    <mergeCell ref="A52:A58"/>
    <mergeCell ref="C52:C58"/>
    <mergeCell ref="D52:D58"/>
    <mergeCell ref="E52:E58"/>
    <mergeCell ref="A59:A62"/>
    <mergeCell ref="C59:C62"/>
    <mergeCell ref="D59:D62"/>
    <mergeCell ref="E59:E62"/>
    <mergeCell ref="A65:A66"/>
    <mergeCell ref="B65:B66"/>
    <mergeCell ref="C65:C66"/>
    <mergeCell ref="D65:D66"/>
    <mergeCell ref="E65:E66"/>
    <mergeCell ref="A72:E72"/>
    <mergeCell ref="A77:E77"/>
    <mergeCell ref="A83:E83"/>
    <mergeCell ref="A103:E103"/>
    <mergeCell ref="A115:E115"/>
    <mergeCell ref="A123:E123"/>
    <mergeCell ref="A133:E133"/>
    <mergeCell ref="A141:E142"/>
    <mergeCell ref="A151:E151"/>
    <mergeCell ref="A166:E166"/>
    <mergeCell ref="A177:E178"/>
    <mergeCell ref="A183:E184"/>
    <mergeCell ref="A187:E188"/>
    <mergeCell ref="A203:E204"/>
    <mergeCell ref="A210:E210"/>
    <mergeCell ref="A216:E216"/>
    <mergeCell ref="A225:E225"/>
    <mergeCell ref="A232:E232"/>
    <mergeCell ref="A238:E238"/>
    <mergeCell ref="A239:E239"/>
    <mergeCell ref="A246:E246"/>
    <mergeCell ref="A252:E252"/>
    <mergeCell ref="A255:E255"/>
    <mergeCell ref="A261:E261"/>
    <mergeCell ref="A262:E262"/>
    <mergeCell ref="A267:E267"/>
    <mergeCell ref="A272:E272"/>
    <mergeCell ref="A276:E276"/>
    <mergeCell ref="A334:E334"/>
    <mergeCell ref="A344:E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5:36:04Z</dcterms:created>
  <dc:creator>Шарикян Алексей</dc:creator>
  <dc:description/>
  <dc:language>en-US</dc:language>
  <cp:lastModifiedBy>DHans</cp:lastModifiedBy>
  <cp:lastPrinted>2012-11-27T11:37:38Z</cp:lastPrinted>
  <dcterms:modified xsi:type="dcterms:W3CDTF">2017-09-04T19:20:12Z</dcterms:modified>
  <cp:revision>0</cp:revision>
  <dc:subject/>
  <dc:title/>
</cp:coreProperties>
</file>